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A1004" sheetId="1" state="visible" r:id="rId2"/>
  </sheets>
  <definedNames>
    <definedName function="false" hidden="false" localSheetId="0" name="_xlnm.Print_Area" vbProcedure="false">SEA1004!$B$1:$X$53</definedName>
    <definedName function="false" hidden="false" localSheetId="0" name="_xlnm.Print_Titles" vbProcedure="false">SEA100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41">
  <si>
    <t xml:space="preserve">RUTGERS, THE STATE UNIVERSITY OF NEW JERSEY</t>
  </si>
  <si>
    <t xml:space="preserve">Exhibit B</t>
  </si>
  <si>
    <t xml:space="preserve">OFFICE OF THE UNIVERSITY CONTROLLER</t>
  </si>
  <si>
    <t xml:space="preserve">Foreign Cities with $50 Per Diem Rates</t>
  </si>
  <si>
    <t xml:space="preserve">Country</t>
  </si>
  <si>
    <t xml:space="preserve">Location</t>
  </si>
  <si>
    <t xml:space="preserve">Season Code</t>
  </si>
  <si>
    <t xml:space="preserve">Season Start Date</t>
  </si>
  <si>
    <t xml:space="preserve">Season End Dade</t>
  </si>
  <si>
    <t xml:space="preserve">Lodging Rate</t>
  </si>
  <si>
    <t xml:space="preserve">M&amp;IE</t>
  </si>
  <si>
    <t xml:space="preserve">Per Diem</t>
  </si>
  <si>
    <t xml:space="preserve">Effective Date</t>
  </si>
  <si>
    <t xml:space="preserve">Footnote Reference</t>
  </si>
  <si>
    <t xml:space="preserve">Algeria</t>
  </si>
  <si>
    <t xml:space="preserve">[Other]</t>
  </si>
  <si>
    <t xml:space="preserve">S1</t>
  </si>
  <si>
    <t xml:space="preserve">Gibraltar</t>
  </si>
  <si>
    <t xml:space="preserve">Netherlands</t>
  </si>
  <si>
    <t xml:space="preserve">Andorra</t>
  </si>
  <si>
    <t xml:space="preserve">Greenland</t>
  </si>
  <si>
    <t xml:space="preserve">Netherlands Antilles</t>
  </si>
  <si>
    <t xml:space="preserve">Angola</t>
  </si>
  <si>
    <t xml:space="preserve">Grenada</t>
  </si>
  <si>
    <t xml:space="preserve">New Caledonia</t>
  </si>
  <si>
    <t xml:space="preserve">Armenia</t>
  </si>
  <si>
    <t xml:space="preserve">Guadeloupe</t>
  </si>
  <si>
    <t xml:space="preserve">New Zealand</t>
  </si>
  <si>
    <t xml:space="preserve">Australia</t>
  </si>
  <si>
    <t xml:space="preserve">Haiti</t>
  </si>
  <si>
    <t xml:space="preserve">Norway</t>
  </si>
  <si>
    <t xml:space="preserve">Austria</t>
  </si>
  <si>
    <t xml:space="preserve">Holy See, The</t>
  </si>
  <si>
    <t xml:space="preserve">Oman</t>
  </si>
  <si>
    <t xml:space="preserve">Azerbaijan</t>
  </si>
  <si>
    <t xml:space="preserve">Hong Kong</t>
  </si>
  <si>
    <t xml:space="preserve">Pakistan</t>
  </si>
  <si>
    <t xml:space="preserve">Bahrain</t>
  </si>
  <si>
    <t xml:space="preserve">Iceland</t>
  </si>
  <si>
    <t xml:space="preserve">Palau,  Republic of</t>
  </si>
  <si>
    <t xml:space="preserve">Barbados</t>
  </si>
  <si>
    <t xml:space="preserve">India</t>
  </si>
  <si>
    <t xml:space="preserve">Papua New Guinea</t>
  </si>
  <si>
    <t xml:space="preserve">Belarus</t>
  </si>
  <si>
    <t xml:space="preserve">Iran</t>
  </si>
  <si>
    <t xml:space="preserve">Poland</t>
  </si>
  <si>
    <t xml:space="preserve">Belize</t>
  </si>
  <si>
    <t xml:space="preserve">Ireland</t>
  </si>
  <si>
    <t xml:space="preserve">Portugal</t>
  </si>
  <si>
    <t xml:space="preserve">Bermuda</t>
  </si>
  <si>
    <t xml:space="preserve">Israel</t>
  </si>
  <si>
    <t xml:space="preserve">Qatar</t>
  </si>
  <si>
    <t xml:space="preserve">Bosnia-Herzegovina</t>
  </si>
  <si>
    <t xml:space="preserve">Italy</t>
  </si>
  <si>
    <t xml:space="preserve">Russia</t>
  </si>
  <si>
    <t xml:space="preserve">British West Indies</t>
  </si>
  <si>
    <t xml:space="preserve">Jamaica</t>
  </si>
  <si>
    <t xml:space="preserve">Saint Kitts and Nevis</t>
  </si>
  <si>
    <t xml:space="preserve">Burundi</t>
  </si>
  <si>
    <t xml:space="preserve">Japan</t>
  </si>
  <si>
    <t xml:space="preserve">Saint Lucia</t>
  </si>
  <si>
    <t xml:space="preserve">Canada</t>
  </si>
  <si>
    <t xml:space="preserve">Jerusalem</t>
  </si>
  <si>
    <t xml:space="preserve">Saint Vincent and the Grenadines</t>
  </si>
  <si>
    <t xml:space="preserve">Central African Republic</t>
  </si>
  <si>
    <t xml:space="preserve">Jordan</t>
  </si>
  <si>
    <t xml:space="preserve">San Marino</t>
  </si>
  <si>
    <t xml:space="preserve">Chile</t>
  </si>
  <si>
    <t xml:space="preserve">Kazakhstan</t>
  </si>
  <si>
    <t xml:space="preserve">Sao Tome and Principe</t>
  </si>
  <si>
    <t xml:space="preserve">China</t>
  </si>
  <si>
    <t xml:space="preserve">Korea</t>
  </si>
  <si>
    <t xml:space="preserve">Saudi Arabia</t>
  </si>
  <si>
    <t xml:space="preserve">Cocos (Keeling) Islands</t>
  </si>
  <si>
    <t xml:space="preserve">Cocos Islands</t>
  </si>
  <si>
    <t xml:space="preserve">Korea, Dem. People's  Rep. of</t>
  </si>
  <si>
    <t xml:space="preserve">Senegal</t>
  </si>
  <si>
    <t xml:space="preserve">Congo</t>
  </si>
  <si>
    <t xml:space="preserve">Kuwait</t>
  </si>
  <si>
    <t xml:space="preserve">Serbia and Montenegro</t>
  </si>
  <si>
    <t xml:space="preserve">Congo, Democratic Republic of</t>
  </si>
  <si>
    <t xml:space="preserve">Kyrgyzstan</t>
  </si>
  <si>
    <t xml:space="preserve">Seychelles</t>
  </si>
  <si>
    <t xml:space="preserve">Cook Islands</t>
  </si>
  <si>
    <t xml:space="preserve">Latvia</t>
  </si>
  <si>
    <t xml:space="preserve">Singapore</t>
  </si>
  <si>
    <t xml:space="preserve">Costa Rica</t>
  </si>
  <si>
    <t xml:space="preserve">Lebanon</t>
  </si>
  <si>
    <t xml:space="preserve">Slovenia</t>
  </si>
  <si>
    <t xml:space="preserve">Croatia</t>
  </si>
  <si>
    <t xml:space="preserve">Liberia</t>
  </si>
  <si>
    <t xml:space="preserve">Solomon Islands</t>
  </si>
  <si>
    <t xml:space="preserve">Cyprus</t>
  </si>
  <si>
    <t xml:space="preserve">Libya</t>
  </si>
  <si>
    <t xml:space="preserve">Spain</t>
  </si>
  <si>
    <t xml:space="preserve">Czech Republic</t>
  </si>
  <si>
    <t xml:space="preserve">Liechtenstein</t>
  </si>
  <si>
    <t xml:space="preserve">Sudan</t>
  </si>
  <si>
    <t xml:space="preserve">Denmark</t>
  </si>
  <si>
    <t xml:space="preserve">Lithuania</t>
  </si>
  <si>
    <t xml:space="preserve">Suriname</t>
  </si>
  <si>
    <t xml:space="preserve">Djibouti</t>
  </si>
  <si>
    <t xml:space="preserve">Luxembourg</t>
  </si>
  <si>
    <t xml:space="preserve">Sweden</t>
  </si>
  <si>
    <t xml:space="preserve">Dominica</t>
  </si>
  <si>
    <t xml:space="preserve">Macau</t>
  </si>
  <si>
    <t xml:space="preserve">Switzerland</t>
  </si>
  <si>
    <t xml:space="preserve">Dominican Republic</t>
  </si>
  <si>
    <t xml:space="preserve">Macedonia</t>
  </si>
  <si>
    <t xml:space="preserve">Syria</t>
  </si>
  <si>
    <t xml:space="preserve">East Timor</t>
  </si>
  <si>
    <t xml:space="preserve">Madagascar</t>
  </si>
  <si>
    <t xml:space="preserve">Taiwan</t>
  </si>
  <si>
    <t xml:space="preserve">Easter Island</t>
  </si>
  <si>
    <t xml:space="preserve">Malawi</t>
  </si>
  <si>
    <t xml:space="preserve">Tanzania</t>
  </si>
  <si>
    <t xml:space="preserve">Egypt</t>
  </si>
  <si>
    <t xml:space="preserve">Malaysia</t>
  </si>
  <si>
    <t xml:space="preserve">Thailand</t>
  </si>
  <si>
    <t xml:space="preserve">Equatorial Guinea</t>
  </si>
  <si>
    <t xml:space="preserve">Maldives</t>
  </si>
  <si>
    <t xml:space="preserve">Tonga</t>
  </si>
  <si>
    <t xml:space="preserve">Estonia</t>
  </si>
  <si>
    <t xml:space="preserve">Mali</t>
  </si>
  <si>
    <t xml:space="preserve">Trinidad and Tobago</t>
  </si>
  <si>
    <t xml:space="preserve">Falkland Islands</t>
  </si>
  <si>
    <t xml:space="preserve">Malta</t>
  </si>
  <si>
    <t xml:space="preserve">Tunisia</t>
  </si>
  <si>
    <t xml:space="preserve">Faroe Islands</t>
  </si>
  <si>
    <t xml:space="preserve">Martinique</t>
  </si>
  <si>
    <t xml:space="preserve">Turkey</t>
  </si>
  <si>
    <t xml:space="preserve">Fiji</t>
  </si>
  <si>
    <t xml:space="preserve">Mauritius</t>
  </si>
  <si>
    <t xml:space="preserve">Turkmenistan</t>
  </si>
  <si>
    <t xml:space="preserve">Finland</t>
  </si>
  <si>
    <t xml:space="preserve">Mexico</t>
  </si>
  <si>
    <t xml:space="preserve">Turks and Caicos Islands</t>
  </si>
  <si>
    <t xml:space="preserve">France</t>
  </si>
  <si>
    <t xml:space="preserve">Micronesia</t>
  </si>
  <si>
    <t xml:space="preserve">Ukraine</t>
  </si>
  <si>
    <t xml:space="preserve">French Guiana</t>
  </si>
  <si>
    <t xml:space="preserve">Moldova</t>
  </si>
  <si>
    <t xml:space="preserve">United Arab Emirates</t>
  </si>
  <si>
    <t xml:space="preserve">French Polynesia</t>
  </si>
  <si>
    <t xml:space="preserve">Monaco</t>
  </si>
  <si>
    <t xml:space="preserve">United Kingdom</t>
  </si>
  <si>
    <t xml:space="preserve">Gabon</t>
  </si>
  <si>
    <t xml:space="preserve">Morocco</t>
  </si>
  <si>
    <t xml:space="preserve">Uzbekistan</t>
  </si>
  <si>
    <t xml:space="preserve">Georgia, Republic of</t>
  </si>
  <si>
    <t xml:space="preserve">Mozambique</t>
  </si>
  <si>
    <t xml:space="preserve">Venezuela</t>
  </si>
  <si>
    <t xml:space="preserve">Germany</t>
  </si>
  <si>
    <t xml:space="preserve">Namibia</t>
  </si>
  <si>
    <t xml:space="preserve">Vietnam</t>
  </si>
  <si>
    <t xml:space="preserve">Wallis and Futuna</t>
  </si>
  <si>
    <t xml:space="preserve">Afghanistan</t>
  </si>
  <si>
    <t xml:space="preserve">Kabul</t>
  </si>
  <si>
    <t xml:space="preserve">2,19</t>
  </si>
  <si>
    <t xml:space="preserve">Albania</t>
  </si>
  <si>
    <t xml:space="preserve">Tirana</t>
  </si>
  <si>
    <t xml:space="preserve">Antigua and Barbuda</t>
  </si>
  <si>
    <t xml:space="preserve">S2</t>
  </si>
  <si>
    <t xml:space="preserve">Argentina</t>
  </si>
  <si>
    <t xml:space="preserve">Buenos Aires</t>
  </si>
  <si>
    <t xml:space="preserve">Ascension Island</t>
  </si>
  <si>
    <t xml:space="preserve">Bahamas, The</t>
  </si>
  <si>
    <t xml:space="preserve">Andros Island</t>
  </si>
  <si>
    <t xml:space="preserve">Andros Island (AUTEC)</t>
  </si>
  <si>
    <t xml:space="preserve">Eleuthera Island</t>
  </si>
  <si>
    <t xml:space="preserve">Grand Bahama Island</t>
  </si>
  <si>
    <t xml:space="preserve">Nassau</t>
  </si>
  <si>
    <t xml:space="preserve">Bangladesh</t>
  </si>
  <si>
    <t xml:space="preserve">Dhaka</t>
  </si>
  <si>
    <t xml:space="preserve">Belgium</t>
  </si>
  <si>
    <t xml:space="preserve">Antwerp</t>
  </si>
  <si>
    <t xml:space="preserve">Bertrix</t>
  </si>
  <si>
    <t xml:space="preserve">Brugge</t>
  </si>
  <si>
    <t xml:space="preserve">Brussels</t>
  </si>
  <si>
    <t xml:space="preserve">Diegem</t>
  </si>
  <si>
    <t xml:space="preserve">Florennes</t>
  </si>
  <si>
    <t xml:space="preserve">Gent</t>
  </si>
  <si>
    <t xml:space="preserve">Gosselies</t>
  </si>
  <si>
    <t xml:space="preserve">Herstal</t>
  </si>
  <si>
    <t xml:space="preserve">Leuven</t>
  </si>
  <si>
    <t xml:space="preserve">Liege</t>
  </si>
  <si>
    <t xml:space="preserve">Mons</t>
  </si>
  <si>
    <t xml:space="preserve">Ostende</t>
  </si>
  <si>
    <t xml:space="preserve">SHAPE/Chievres</t>
  </si>
  <si>
    <t xml:space="preserve">Zaventem</t>
  </si>
  <si>
    <t xml:space="preserve">Benin</t>
  </si>
  <si>
    <t xml:space="preserve">Cotonou</t>
  </si>
  <si>
    <t xml:space="preserve">Bhutan</t>
  </si>
  <si>
    <t xml:space="preserve">Bolivia</t>
  </si>
  <si>
    <t xml:space="preserve">Cochabamba</t>
  </si>
  <si>
    <t xml:space="preserve">La Paz</t>
  </si>
  <si>
    <t xml:space="preserve">Santa Cruz</t>
  </si>
  <si>
    <t xml:space="preserve">Botswana</t>
  </si>
  <si>
    <t xml:space="preserve">Francistown</t>
  </si>
  <si>
    <t xml:space="preserve">Gaborone</t>
  </si>
  <si>
    <t xml:space="preserve">Kasane</t>
  </si>
  <si>
    <t xml:space="preserve">Selebi Phikwe</t>
  </si>
  <si>
    <t xml:space="preserve">Brazil</t>
  </si>
  <si>
    <t xml:space="preserve">Angra dos Reis</t>
  </si>
  <si>
    <t xml:space="preserve">Belem</t>
  </si>
  <si>
    <t xml:space="preserve">Belo Horizonte</t>
  </si>
  <si>
    <t xml:space="preserve">Brasilia</t>
  </si>
  <si>
    <t xml:space="preserve">Campinas</t>
  </si>
  <si>
    <t xml:space="preserve">Campo Grande</t>
  </si>
  <si>
    <t xml:space="preserve">Curitiba</t>
  </si>
  <si>
    <t xml:space="preserve">Fortaleza</t>
  </si>
  <si>
    <t xml:space="preserve">Foz do Iguacu</t>
  </si>
  <si>
    <t xml:space="preserve">Goiania</t>
  </si>
  <si>
    <t xml:space="preserve">Joao Pessoa</t>
  </si>
  <si>
    <t xml:space="preserve">Manaus</t>
  </si>
  <si>
    <t xml:space="preserve">Natal</t>
  </si>
  <si>
    <t xml:space="preserve">Porto Alegre</t>
  </si>
  <si>
    <t xml:space="preserve">Recife, Pernambuco</t>
  </si>
  <si>
    <t xml:space="preserve">Ribeirao Preto</t>
  </si>
  <si>
    <t xml:space="preserve">Rio de Janeiro</t>
  </si>
  <si>
    <t xml:space="preserve">Salvador da Bahia</t>
  </si>
  <si>
    <t xml:space="preserve">Sao Luis</t>
  </si>
  <si>
    <t xml:space="preserve">Sao Paulo</t>
  </si>
  <si>
    <t xml:space="preserve">Teresina</t>
  </si>
  <si>
    <t xml:space="preserve">Brunei</t>
  </si>
  <si>
    <t xml:space="preserve">Bandar Seri Begawan</t>
  </si>
  <si>
    <t xml:space="preserve">Bulgaria</t>
  </si>
  <si>
    <t xml:space="preserve">Bourgas</t>
  </si>
  <si>
    <t xml:space="preserve">Plovdiv</t>
  </si>
  <si>
    <t xml:space="preserve">Ruse</t>
  </si>
  <si>
    <t xml:space="preserve">Sofia</t>
  </si>
  <si>
    <t xml:space="preserve">Varna</t>
  </si>
  <si>
    <t xml:space="preserve">Burkina</t>
  </si>
  <si>
    <t xml:space="preserve">Bobo Dioulasso</t>
  </si>
  <si>
    <t xml:space="preserve">Ouagadougou</t>
  </si>
  <si>
    <t xml:space="preserve">Burma</t>
  </si>
  <si>
    <t xml:space="preserve">Rangoon</t>
  </si>
  <si>
    <t xml:space="preserve">Cambodia</t>
  </si>
  <si>
    <t xml:space="preserve">Phnom Penh</t>
  </si>
  <si>
    <t xml:space="preserve">Siem Riep</t>
  </si>
  <si>
    <t xml:space="preserve">Cameroon</t>
  </si>
  <si>
    <t xml:space="preserve">Douala</t>
  </si>
  <si>
    <t xml:space="preserve">Yaounde</t>
  </si>
  <si>
    <t xml:space="preserve">Cape Verde</t>
  </si>
  <si>
    <t xml:space="preserve">Boa Vista Island</t>
  </si>
  <si>
    <t xml:space="preserve">Praia</t>
  </si>
  <si>
    <t xml:space="preserve">Sal Island</t>
  </si>
  <si>
    <t xml:space="preserve">Sao Tiago Island</t>
  </si>
  <si>
    <t xml:space="preserve">Sao Vicente Island</t>
  </si>
  <si>
    <t xml:space="preserve">Chad</t>
  </si>
  <si>
    <t xml:space="preserve">Ndjamena</t>
  </si>
  <si>
    <t xml:space="preserve">Chagos Archipelago</t>
  </si>
  <si>
    <t xml:space="preserve">Colombia</t>
  </si>
  <si>
    <t xml:space="preserve">Barranquilla</t>
  </si>
  <si>
    <t xml:space="preserve">Bogota</t>
  </si>
  <si>
    <t xml:space="preserve">Buenaventura</t>
  </si>
  <si>
    <t xml:space="preserve">Cali</t>
  </si>
  <si>
    <t xml:space="preserve">__2/</t>
  </si>
  <si>
    <t xml:space="preserve">Cartagena</t>
  </si>
  <si>
    <t xml:space="preserve">Medellin</t>
  </si>
  <si>
    <t xml:space="preserve">San Andres</t>
  </si>
  <si>
    <t xml:space="preserve">Santa Marta</t>
  </si>
  <si>
    <t xml:space="preserve">Comoros</t>
  </si>
  <si>
    <t xml:space="preserve">Moroni</t>
  </si>
  <si>
    <t xml:space="preserve">Cote D'Ivoire</t>
  </si>
  <si>
    <t xml:space="preserve">Abidjan</t>
  </si>
  <si>
    <t xml:space="preserve">Yamoussoukro</t>
  </si>
  <si>
    <t xml:space="preserve">Cuba</t>
  </si>
  <si>
    <t xml:space="preserve">Guantanamo Bay</t>
  </si>
  <si>
    <t xml:space="preserve">Havana</t>
  </si>
  <si>
    <t xml:space="preserve">Ecuador</t>
  </si>
  <si>
    <t xml:space="preserve">Cuenca</t>
  </si>
  <si>
    <t xml:space="preserve">Guayaquil</t>
  </si>
  <si>
    <t xml:space="preserve">Manta</t>
  </si>
  <si>
    <t xml:space="preserve">Quito</t>
  </si>
  <si>
    <t xml:space="preserve">El Salvador</t>
  </si>
  <si>
    <t xml:space="preserve">San Salvador</t>
  </si>
  <si>
    <t xml:space="preserve">Eritrea</t>
  </si>
  <si>
    <t xml:space="preserve">Asmara</t>
  </si>
  <si>
    <t xml:space="preserve">Ethiopia</t>
  </si>
  <si>
    <t xml:space="preserve">Addis Ababa</t>
  </si>
  <si>
    <t xml:space="preserve">Gambia, The</t>
  </si>
  <si>
    <t xml:space="preserve">Banjul</t>
  </si>
  <si>
    <t xml:space="preserve">Ghana</t>
  </si>
  <si>
    <t xml:space="preserve">Accra</t>
  </si>
  <si>
    <t xml:space="preserve">Kumasi</t>
  </si>
  <si>
    <t xml:space="preserve">Greece</t>
  </si>
  <si>
    <t xml:space="preserve">Araxos</t>
  </si>
  <si>
    <t xml:space="preserve">Argyroupolis</t>
  </si>
  <si>
    <t xml:space="preserve">Athens</t>
  </si>
  <si>
    <t xml:space="preserve">Iraklion (Crete)</t>
  </si>
  <si>
    <t xml:space="preserve">Mt. Hortiatis</t>
  </si>
  <si>
    <t xml:space="preserve">Perivolaki</t>
  </si>
  <si>
    <t xml:space="preserve">Rhodes (Island of)</t>
  </si>
  <si>
    <t xml:space="preserve">Tanagra</t>
  </si>
  <si>
    <t xml:space="preserve">Thessaloniki</t>
  </si>
  <si>
    <t xml:space="preserve">Guatemala</t>
  </si>
  <si>
    <t xml:space="preserve">Guatemala City</t>
  </si>
  <si>
    <t xml:space="preserve">Guinea</t>
  </si>
  <si>
    <t xml:space="preserve">Conakry</t>
  </si>
  <si>
    <t xml:space="preserve">Guinea-Bissau</t>
  </si>
  <si>
    <t xml:space="preserve">Bissau</t>
  </si>
  <si>
    <t xml:space="preserve">Guyana</t>
  </si>
  <si>
    <t xml:space="preserve">Georgetown</t>
  </si>
  <si>
    <t xml:space="preserve">Honduras</t>
  </si>
  <si>
    <t xml:space="preserve">Bay Islands</t>
  </si>
  <si>
    <t xml:space="preserve">Puerto Cortes</t>
  </si>
  <si>
    <t xml:space="preserve">San Pedro Sula</t>
  </si>
  <si>
    <t xml:space="preserve">Tegucigalpa</t>
  </si>
  <si>
    <t xml:space="preserve">Tela</t>
  </si>
  <si>
    <t xml:space="preserve">Trujillo</t>
  </si>
  <si>
    <t xml:space="preserve">Hungary</t>
  </si>
  <si>
    <t xml:space="preserve">Budapest</t>
  </si>
  <si>
    <t xml:space="preserve">Indonesia</t>
  </si>
  <si>
    <t xml:space="preserve">Bali</t>
  </si>
  <si>
    <t xml:space="preserve">Bandung</t>
  </si>
  <si>
    <t xml:space="preserve">Batam</t>
  </si>
  <si>
    <t xml:space="preserve">Jakarta</t>
  </si>
  <si>
    <t xml:space="preserve">Jayapura</t>
  </si>
  <si>
    <t xml:space="preserve">Medan</t>
  </si>
  <si>
    <t xml:space="preserve">Surabaya</t>
  </si>
  <si>
    <t xml:space="preserve">Timika, Irian Jaya</t>
  </si>
  <si>
    <t xml:space="preserve">Iraq</t>
  </si>
  <si>
    <t xml:space="preserve">Baghdad</t>
  </si>
  <si>
    <t xml:space="preserve">2,24</t>
  </si>
  <si>
    <t xml:space="preserve">Kenya</t>
  </si>
  <si>
    <t xml:space="preserve">Lamu</t>
  </si>
  <si>
    <t xml:space="preserve">S3</t>
  </si>
  <si>
    <t xml:space="preserve">Malindi</t>
  </si>
  <si>
    <t xml:space="preserve">Mombasa</t>
  </si>
  <si>
    <t xml:space="preserve">Mt. Kenya Area</t>
  </si>
  <si>
    <t xml:space="preserve">Nairobi</t>
  </si>
  <si>
    <t xml:space="preserve">Nanyuki</t>
  </si>
  <si>
    <t xml:space="preserve">Kiribati</t>
  </si>
  <si>
    <t xml:space="preserve">Christmas Island</t>
  </si>
  <si>
    <t xml:space="preserve">Tarawa</t>
  </si>
  <si>
    <t xml:space="preserve">Laos</t>
  </si>
  <si>
    <t xml:space="preserve">Vientiane</t>
  </si>
  <si>
    <t xml:space="preserve">Lesotho</t>
  </si>
  <si>
    <t xml:space="preserve">Maseru</t>
  </si>
  <si>
    <t xml:space="preserve">Marshall Islands</t>
  </si>
  <si>
    <t xml:space="preserve">Kwajalein Atoll</t>
  </si>
  <si>
    <t xml:space="preserve">Majuro</t>
  </si>
  <si>
    <t xml:space="preserve">Mauritania</t>
  </si>
  <si>
    <t xml:space="preserve">Nouakchott</t>
  </si>
  <si>
    <t xml:space="preserve">Mongolia</t>
  </si>
  <si>
    <t xml:space="preserve">Ulaanbaatar</t>
  </si>
  <si>
    <t xml:space="preserve">Nauru</t>
  </si>
  <si>
    <t xml:space="preserve">Nepal</t>
  </si>
  <si>
    <t xml:space="preserve">Kathmandu</t>
  </si>
  <si>
    <t xml:space="preserve">Pokhara</t>
  </si>
  <si>
    <t xml:space="preserve">Nicaragua</t>
  </si>
  <si>
    <t xml:space="preserve">Managua</t>
  </si>
  <si>
    <t xml:space="preserve">Matagalpa</t>
  </si>
  <si>
    <t xml:space="preserve">Niger</t>
  </si>
  <si>
    <t xml:space="preserve">Niamey</t>
  </si>
  <si>
    <t xml:space="preserve">Nigeria</t>
  </si>
  <si>
    <t xml:space="preserve">Abuja</t>
  </si>
  <si>
    <t xml:space="preserve">Ibadan</t>
  </si>
  <si>
    <t xml:space="preserve">Kaduna</t>
  </si>
  <si>
    <t xml:space="preserve">Kano</t>
  </si>
  <si>
    <t xml:space="preserve">Lagos</t>
  </si>
  <si>
    <t xml:space="preserve">Niue</t>
  </si>
  <si>
    <t xml:space="preserve">Other Foreign Localities</t>
  </si>
  <si>
    <t xml:space="preserve">Panama</t>
  </si>
  <si>
    <t xml:space="preserve">Colon</t>
  </si>
  <si>
    <t xml:space="preserve">Panama City</t>
  </si>
  <si>
    <t xml:space="preserve">Paraguay</t>
  </si>
  <si>
    <t xml:space="preserve">Asuncion</t>
  </si>
  <si>
    <t xml:space="preserve">Ciudad del Este</t>
  </si>
  <si>
    <t xml:space="preserve">Encarnacion</t>
  </si>
  <si>
    <t xml:space="preserve">Peru</t>
  </si>
  <si>
    <t xml:space="preserve">Cuzco</t>
  </si>
  <si>
    <t xml:space="preserve">Lima</t>
  </si>
  <si>
    <t xml:space="preserve">Paracas</t>
  </si>
  <si>
    <t xml:space="preserve">Piura</t>
  </si>
  <si>
    <t xml:space="preserve">Philippines</t>
  </si>
  <si>
    <t xml:space="preserve">Cebu</t>
  </si>
  <si>
    <t xml:space="preserve">Davao City</t>
  </si>
  <si>
    <t xml:space="preserve">Manila</t>
  </si>
  <si>
    <t xml:space="preserve">Reunion</t>
  </si>
  <si>
    <t xml:space="preserve">Romania</t>
  </si>
  <si>
    <t xml:space="preserve">Bucharest</t>
  </si>
  <si>
    <t xml:space="preserve">Rwanda</t>
  </si>
  <si>
    <t xml:space="preserve">Kigali</t>
  </si>
  <si>
    <t xml:space="preserve">Saint Helena</t>
  </si>
  <si>
    <t xml:space="preserve">Samoa</t>
  </si>
  <si>
    <t xml:space="preserve">Sierra Leone</t>
  </si>
  <si>
    <t xml:space="preserve">Freetown</t>
  </si>
  <si>
    <t xml:space="preserve">Slovakia</t>
  </si>
  <si>
    <t xml:space="preserve">Bratislava</t>
  </si>
  <si>
    <t xml:space="preserve">Somalia</t>
  </si>
  <si>
    <t xml:space="preserve">Mogadishu</t>
  </si>
  <si>
    <t xml:space="preserve">South Africa</t>
  </si>
  <si>
    <t xml:space="preserve">Cape Town</t>
  </si>
  <si>
    <t xml:space="preserve">Durban</t>
  </si>
  <si>
    <t xml:space="preserve">Johannesburg</t>
  </si>
  <si>
    <t xml:space="preserve">Pretoria</t>
  </si>
  <si>
    <t xml:space="preserve">Skukuza</t>
  </si>
  <si>
    <t xml:space="preserve">Stellenbosch</t>
  </si>
  <si>
    <t xml:space="preserve">Sun City</t>
  </si>
  <si>
    <t xml:space="preserve">Sri Lanka</t>
  </si>
  <si>
    <t xml:space="preserve">Ahungalla</t>
  </si>
  <si>
    <t xml:space="preserve">Bentota</t>
  </si>
  <si>
    <t xml:space="preserve">Colombo</t>
  </si>
  <si>
    <t xml:space="preserve">Galle</t>
  </si>
  <si>
    <t xml:space="preserve">Swaziland</t>
  </si>
  <si>
    <t xml:space="preserve">Mbabane</t>
  </si>
  <si>
    <t xml:space="preserve">Tajikistan</t>
  </si>
  <si>
    <t xml:space="preserve">Dushanbe</t>
  </si>
  <si>
    <t xml:space="preserve">Togo</t>
  </si>
  <si>
    <t xml:space="preserve">Lama Kara</t>
  </si>
  <si>
    <t xml:space="preserve">Lome</t>
  </si>
  <si>
    <t xml:space="preserve">Tokelau Islands</t>
  </si>
  <si>
    <t xml:space="preserve">Tuvalu</t>
  </si>
  <si>
    <t xml:space="preserve">Uganda</t>
  </si>
  <si>
    <t xml:space="preserve">Entebbe</t>
  </si>
  <si>
    <t xml:space="preserve">Kampala</t>
  </si>
  <si>
    <t xml:space="preserve">Uruguay</t>
  </si>
  <si>
    <t xml:space="preserve">Montevideo</t>
  </si>
  <si>
    <t xml:space="preserve">Punta del Este</t>
  </si>
  <si>
    <t xml:space="preserve">Vanuatu</t>
  </si>
  <si>
    <t xml:space="preserve">Port Vila</t>
  </si>
  <si>
    <t xml:space="preserve">Santos</t>
  </si>
  <si>
    <t xml:space="preserve">Tanna Island</t>
  </si>
  <si>
    <t xml:space="preserve">Yemen</t>
  </si>
  <si>
    <t xml:space="preserve">Aden</t>
  </si>
  <si>
    <t xml:space="preserve">Sanaa</t>
  </si>
  <si>
    <t xml:space="preserve">Zambia</t>
  </si>
  <si>
    <t xml:space="preserve">Chingola</t>
  </si>
  <si>
    <t xml:space="preserve">Kabwe</t>
  </si>
  <si>
    <t xml:space="preserve">Kitwe</t>
  </si>
  <si>
    <t xml:space="preserve">Livingstone</t>
  </si>
  <si>
    <t xml:space="preserve">Lower Zambezi</t>
  </si>
  <si>
    <t xml:space="preserve">Lusaka</t>
  </si>
  <si>
    <t xml:space="preserve">Mfuwe</t>
  </si>
  <si>
    <t xml:space="preserve">Ndola</t>
  </si>
  <si>
    <t xml:space="preserve">Siavonga</t>
  </si>
  <si>
    <t xml:space="preserve">Zimbabwe</t>
  </si>
  <si>
    <t xml:space="preserve">Harare</t>
  </si>
  <si>
    <t xml:space="preserve">Victoria Fa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27.15"/>
    <col collapsed="false" customWidth="true" hidden="true" outlineLevel="0" max="4" min="4" style="1" width="21.82"/>
    <col collapsed="false" customWidth="true" hidden="true" outlineLevel="0" max="5" min="5" style="1" width="11.99"/>
    <col collapsed="false" customWidth="true" hidden="true" outlineLevel="0" max="6" min="6" style="1" width="11.82"/>
    <col collapsed="false" customWidth="true" hidden="true" outlineLevel="0" max="7" min="7" style="1" width="10.99"/>
    <col collapsed="false" customWidth="false" hidden="true" outlineLevel="0" max="11" min="8" style="1" width="9.15"/>
    <col collapsed="false" customWidth="true" hidden="true" outlineLevel="0" max="12" min="12" style="1" width="10.5"/>
    <col collapsed="false" customWidth="true" hidden="false" outlineLevel="0" max="13" min="13" style="1" width="2.66"/>
    <col collapsed="false" customWidth="true" hidden="false" outlineLevel="0" max="14" min="14" style="1" width="2.99"/>
    <col collapsed="false" customWidth="true" hidden="false" outlineLevel="0" max="15" min="15" style="1" width="26.5"/>
    <col collapsed="false" customWidth="false" hidden="true" outlineLevel="0" max="21" min="16" style="1" width="9.15"/>
    <col collapsed="false" customWidth="true" hidden="false" outlineLevel="0" max="22" min="22" style="1" width="2.66"/>
    <col collapsed="false" customWidth="true" hidden="false" outlineLevel="0" max="23" min="23" style="1" width="4.49"/>
    <col collapsed="false" customWidth="true" hidden="false" outlineLevel="0" max="24" min="24" style="1" width="29.5"/>
    <col collapsed="false" customWidth="false" hidden="true" outlineLevel="0" max="30" min="25" style="1" width="9.15"/>
    <col collapsed="false" customWidth="false" hidden="false" outlineLevel="0" max="257" min="31" style="1" width="9.15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customFormat="false" ht="13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4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30" hidden="false" customHeight="true" outlineLevel="0" collapsed="false"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O5" s="6" t="s">
        <v>4</v>
      </c>
      <c r="X5" s="6" t="s">
        <v>4</v>
      </c>
    </row>
    <row r="6" customFormat="false" ht="13" hidden="false" customHeight="false" outlineLevel="0" collapsed="false">
      <c r="B6" s="1" t="n">
        <v>1</v>
      </c>
      <c r="C6" s="1" t="s">
        <v>14</v>
      </c>
      <c r="D6" s="1" t="s">
        <v>15</v>
      </c>
      <c r="E6" s="1" t="s">
        <v>16</v>
      </c>
      <c r="F6" s="7" t="n">
        <v>37987</v>
      </c>
      <c r="G6" s="7" t="n">
        <v>38352</v>
      </c>
      <c r="H6" s="1" t="n">
        <v>133</v>
      </c>
      <c r="I6" s="1" t="n">
        <v>67</v>
      </c>
      <c r="J6" s="1" t="n">
        <f aca="false">SUM(H6+I6)</f>
        <v>200</v>
      </c>
      <c r="K6" s="8" t="n">
        <v>38139</v>
      </c>
      <c r="N6" s="1" t="n">
        <v>47</v>
      </c>
      <c r="O6" s="1" t="s">
        <v>17</v>
      </c>
      <c r="P6" s="1" t="s">
        <v>17</v>
      </c>
      <c r="Q6" s="1" t="s">
        <v>16</v>
      </c>
      <c r="R6" s="7" t="n">
        <v>37987</v>
      </c>
      <c r="S6" s="7" t="n">
        <v>38352</v>
      </c>
      <c r="T6" s="1" t="n">
        <v>110</v>
      </c>
      <c r="U6" s="1" t="n">
        <v>76</v>
      </c>
      <c r="W6" s="1" t="n">
        <v>93</v>
      </c>
      <c r="X6" s="1" t="s">
        <v>18</v>
      </c>
      <c r="Y6" s="1" t="s">
        <v>15</v>
      </c>
      <c r="Z6" s="1" t="s">
        <v>16</v>
      </c>
      <c r="AA6" s="7" t="n">
        <v>37987</v>
      </c>
      <c r="AB6" s="7" t="n">
        <v>38352</v>
      </c>
      <c r="AC6" s="1" t="n">
        <v>135</v>
      </c>
      <c r="AD6" s="1" t="n">
        <v>103</v>
      </c>
    </row>
    <row r="7" customFormat="false" ht="13" hidden="false" customHeight="false" outlineLevel="0" collapsed="false">
      <c r="B7" s="1" t="n">
        <v>2</v>
      </c>
      <c r="C7" s="1" t="s">
        <v>19</v>
      </c>
      <c r="D7" s="1" t="s">
        <v>19</v>
      </c>
      <c r="E7" s="1" t="s">
        <v>16</v>
      </c>
      <c r="F7" s="7" t="n">
        <v>37987</v>
      </c>
      <c r="G7" s="7" t="n">
        <v>38352</v>
      </c>
      <c r="H7" s="1" t="n">
        <v>127</v>
      </c>
      <c r="I7" s="1" t="n">
        <v>99</v>
      </c>
      <c r="J7" s="1" t="n">
        <f aca="false">SUM(H7+I7)</f>
        <v>226</v>
      </c>
      <c r="K7" s="8" t="n">
        <v>37834</v>
      </c>
      <c r="N7" s="1" t="n">
        <v>48</v>
      </c>
      <c r="O7" s="1" t="s">
        <v>20</v>
      </c>
      <c r="P7" s="1" t="s">
        <v>20</v>
      </c>
      <c r="Q7" s="1" t="s">
        <v>16</v>
      </c>
      <c r="R7" s="7" t="n">
        <v>37987</v>
      </c>
      <c r="S7" s="7" t="n">
        <v>38352</v>
      </c>
      <c r="T7" s="1" t="n">
        <v>197</v>
      </c>
      <c r="U7" s="1" t="n">
        <v>105</v>
      </c>
      <c r="W7" s="1" t="n">
        <v>94</v>
      </c>
      <c r="X7" s="1" t="s">
        <v>21</v>
      </c>
      <c r="Y7" s="1" t="s">
        <v>15</v>
      </c>
      <c r="Z7" s="1" t="s">
        <v>16</v>
      </c>
      <c r="AA7" s="7" t="n">
        <v>38092</v>
      </c>
      <c r="AB7" s="7" t="n">
        <v>38335</v>
      </c>
      <c r="AC7" s="1" t="n">
        <v>81</v>
      </c>
      <c r="AD7" s="1" t="n">
        <v>47</v>
      </c>
    </row>
    <row r="8" customFormat="false" ht="13" hidden="false" customHeight="false" outlineLevel="0" collapsed="false">
      <c r="B8" s="1" t="n">
        <v>3</v>
      </c>
      <c r="C8" s="1" t="s">
        <v>22</v>
      </c>
      <c r="D8" s="1" t="s">
        <v>15</v>
      </c>
      <c r="E8" s="1" t="s">
        <v>16</v>
      </c>
      <c r="F8" s="7" t="n">
        <v>37987</v>
      </c>
      <c r="G8" s="7" t="n">
        <v>38352</v>
      </c>
      <c r="H8" s="1" t="n">
        <v>164</v>
      </c>
      <c r="I8" s="1" t="n">
        <v>134</v>
      </c>
      <c r="J8" s="1" t="n">
        <f aca="false">SUM(H8+I8)</f>
        <v>298</v>
      </c>
      <c r="K8" s="8" t="n">
        <v>38078</v>
      </c>
      <c r="N8" s="1" t="n">
        <v>49</v>
      </c>
      <c r="O8" s="1" t="s">
        <v>23</v>
      </c>
      <c r="P8" s="1" t="s">
        <v>23</v>
      </c>
      <c r="Q8" s="1" t="s">
        <v>16</v>
      </c>
      <c r="R8" s="7" t="n">
        <v>38093</v>
      </c>
      <c r="S8" s="7" t="n">
        <v>38341</v>
      </c>
      <c r="T8" s="1" t="n">
        <v>178</v>
      </c>
      <c r="U8" s="1" t="n">
        <v>83</v>
      </c>
      <c r="W8" s="1" t="n">
        <v>95</v>
      </c>
      <c r="X8" s="1" t="s">
        <v>24</v>
      </c>
      <c r="Y8" s="1" t="s">
        <v>24</v>
      </c>
      <c r="Z8" s="1" t="s">
        <v>16</v>
      </c>
      <c r="AA8" s="7" t="n">
        <v>37987</v>
      </c>
      <c r="AB8" s="7" t="n">
        <v>38352</v>
      </c>
      <c r="AC8" s="1" t="n">
        <v>114</v>
      </c>
      <c r="AD8" s="1" t="n">
        <v>86</v>
      </c>
    </row>
    <row r="9" customFormat="false" ht="13" hidden="false" customHeight="false" outlineLevel="0" collapsed="false">
      <c r="B9" s="1" t="n">
        <v>4</v>
      </c>
      <c r="C9" s="1" t="s">
        <v>25</v>
      </c>
      <c r="D9" s="1" t="s">
        <v>15</v>
      </c>
      <c r="E9" s="1" t="s">
        <v>16</v>
      </c>
      <c r="F9" s="7" t="n">
        <v>37987</v>
      </c>
      <c r="G9" s="7" t="n">
        <v>38352</v>
      </c>
      <c r="H9" s="1" t="n">
        <v>130</v>
      </c>
      <c r="I9" s="1" t="n">
        <v>54</v>
      </c>
      <c r="J9" s="1" t="n">
        <f aca="false">SUM(H9+I9)</f>
        <v>184</v>
      </c>
      <c r="K9" s="8" t="n">
        <v>37591</v>
      </c>
      <c r="N9" s="1" t="n">
        <v>50</v>
      </c>
      <c r="O9" s="1" t="s">
        <v>26</v>
      </c>
      <c r="P9" s="1" t="s">
        <v>15</v>
      </c>
      <c r="Q9" s="1" t="s">
        <v>16</v>
      </c>
      <c r="R9" s="7" t="n">
        <v>37987</v>
      </c>
      <c r="S9" s="7" t="n">
        <v>38352</v>
      </c>
      <c r="T9" s="1" t="n">
        <v>77</v>
      </c>
      <c r="U9" s="1" t="n">
        <v>80</v>
      </c>
      <c r="W9" s="1" t="n">
        <v>96</v>
      </c>
      <c r="X9" s="1" t="s">
        <v>27</v>
      </c>
      <c r="Y9" s="1" t="s">
        <v>15</v>
      </c>
      <c r="Z9" s="1" t="s">
        <v>16</v>
      </c>
      <c r="AA9" s="7" t="n">
        <v>37987</v>
      </c>
      <c r="AB9" s="7" t="n">
        <v>38352</v>
      </c>
      <c r="AC9" s="1" t="n">
        <v>101</v>
      </c>
      <c r="AD9" s="1" t="n">
        <v>78</v>
      </c>
    </row>
    <row r="10" customFormat="false" ht="13" hidden="false" customHeight="false" outlineLevel="0" collapsed="false">
      <c r="B10" s="1" t="n">
        <v>5</v>
      </c>
      <c r="C10" s="1" t="s">
        <v>28</v>
      </c>
      <c r="D10" s="1" t="s">
        <v>15</v>
      </c>
      <c r="E10" s="1" t="s">
        <v>16</v>
      </c>
      <c r="F10" s="7" t="n">
        <v>37987</v>
      </c>
      <c r="G10" s="7" t="n">
        <v>38352</v>
      </c>
      <c r="H10" s="1" t="n">
        <v>100</v>
      </c>
      <c r="I10" s="1" t="n">
        <v>79</v>
      </c>
      <c r="J10" s="1" t="n">
        <f aca="false">SUM(H10+I10)</f>
        <v>179</v>
      </c>
      <c r="K10" s="8" t="n">
        <v>38261</v>
      </c>
      <c r="N10" s="1" t="n">
        <v>51</v>
      </c>
      <c r="O10" s="1" t="s">
        <v>29</v>
      </c>
      <c r="P10" s="1" t="s">
        <v>15</v>
      </c>
      <c r="Q10" s="1" t="s">
        <v>16</v>
      </c>
      <c r="R10" s="7" t="n">
        <v>37987</v>
      </c>
      <c r="S10" s="7" t="n">
        <v>38352</v>
      </c>
      <c r="T10" s="1" t="n">
        <v>74</v>
      </c>
      <c r="U10" s="1" t="n">
        <v>55</v>
      </c>
      <c r="W10" s="1" t="n">
        <v>97</v>
      </c>
      <c r="X10" s="1" t="s">
        <v>30</v>
      </c>
      <c r="Y10" s="1" t="s">
        <v>15</v>
      </c>
      <c r="Z10" s="1" t="s">
        <v>16</v>
      </c>
      <c r="AA10" s="7" t="n">
        <v>37987</v>
      </c>
      <c r="AB10" s="7" t="n">
        <v>38352</v>
      </c>
      <c r="AC10" s="1" t="n">
        <v>153</v>
      </c>
      <c r="AD10" s="1" t="n">
        <v>124</v>
      </c>
    </row>
    <row r="11" customFormat="false" ht="13" hidden="false" customHeight="false" outlineLevel="0" collapsed="false">
      <c r="B11" s="1" t="n">
        <v>6</v>
      </c>
      <c r="C11" s="1" t="s">
        <v>31</v>
      </c>
      <c r="D11" s="1" t="s">
        <v>15</v>
      </c>
      <c r="E11" s="1" t="s">
        <v>16</v>
      </c>
      <c r="F11" s="7" t="n">
        <v>37987</v>
      </c>
      <c r="G11" s="7" t="n">
        <v>38352</v>
      </c>
      <c r="H11" s="1" t="n">
        <v>139</v>
      </c>
      <c r="I11" s="1" t="n">
        <v>102</v>
      </c>
      <c r="J11" s="1" t="n">
        <f aca="false">SUM(H11+I11)</f>
        <v>241</v>
      </c>
      <c r="K11" s="8" t="n">
        <v>38200</v>
      </c>
      <c r="N11" s="1" t="n">
        <v>52</v>
      </c>
      <c r="O11" s="1" t="s">
        <v>32</v>
      </c>
      <c r="P11" s="1" t="s">
        <v>32</v>
      </c>
      <c r="Q11" s="1" t="s">
        <v>16</v>
      </c>
      <c r="R11" s="7" t="n">
        <v>37987</v>
      </c>
      <c r="S11" s="7" t="n">
        <v>38352</v>
      </c>
      <c r="T11" s="1" t="n">
        <v>277</v>
      </c>
      <c r="U11" s="1" t="n">
        <v>160</v>
      </c>
      <c r="W11" s="1" t="n">
        <v>98</v>
      </c>
      <c r="X11" s="1" t="s">
        <v>33</v>
      </c>
      <c r="Y11" s="1" t="s">
        <v>15</v>
      </c>
      <c r="Z11" s="1" t="s">
        <v>16</v>
      </c>
      <c r="AA11" s="7" t="n">
        <v>37987</v>
      </c>
      <c r="AB11" s="7" t="n">
        <v>38352</v>
      </c>
      <c r="AC11" s="1" t="n">
        <v>98</v>
      </c>
      <c r="AD11" s="1" t="n">
        <v>80</v>
      </c>
    </row>
    <row r="12" customFormat="false" ht="13" hidden="false" customHeight="false" outlineLevel="0" collapsed="false">
      <c r="B12" s="1" t="n">
        <v>7</v>
      </c>
      <c r="C12" s="1" t="s">
        <v>34</v>
      </c>
      <c r="D12" s="1" t="s">
        <v>15</v>
      </c>
      <c r="E12" s="1" t="s">
        <v>16</v>
      </c>
      <c r="F12" s="7" t="n">
        <v>37987</v>
      </c>
      <c r="G12" s="7" t="n">
        <v>38352</v>
      </c>
      <c r="H12" s="1" t="n">
        <v>230</v>
      </c>
      <c r="I12" s="1" t="n">
        <v>98</v>
      </c>
      <c r="J12" s="1" t="n">
        <f aca="false">SUM(H12+I12)</f>
        <v>328</v>
      </c>
      <c r="K12" s="8" t="n">
        <v>38047</v>
      </c>
      <c r="N12" s="1" t="n">
        <v>53</v>
      </c>
      <c r="O12" s="1" t="s">
        <v>35</v>
      </c>
      <c r="P12" s="1" t="s">
        <v>35</v>
      </c>
      <c r="Q12" s="1" t="s">
        <v>16</v>
      </c>
      <c r="R12" s="7" t="n">
        <v>37987</v>
      </c>
      <c r="S12" s="7" t="n">
        <v>38352</v>
      </c>
      <c r="T12" s="1" t="n">
        <v>203</v>
      </c>
      <c r="U12" s="1" t="n">
        <v>126</v>
      </c>
      <c r="W12" s="1" t="n">
        <v>99</v>
      </c>
      <c r="X12" s="1" t="s">
        <v>36</v>
      </c>
      <c r="Y12" s="1" t="s">
        <v>15</v>
      </c>
      <c r="Z12" s="1" t="s">
        <v>16</v>
      </c>
      <c r="AA12" s="7" t="n">
        <v>37987</v>
      </c>
      <c r="AB12" s="7" t="n">
        <v>38352</v>
      </c>
      <c r="AC12" s="1" t="n">
        <v>96</v>
      </c>
      <c r="AD12" s="1" t="n">
        <v>51</v>
      </c>
    </row>
    <row r="13" customFormat="false" ht="13" hidden="false" customHeight="false" outlineLevel="0" collapsed="false">
      <c r="B13" s="1" t="n">
        <v>8</v>
      </c>
      <c r="C13" s="1" t="s">
        <v>37</v>
      </c>
      <c r="D13" s="1" t="s">
        <v>37</v>
      </c>
      <c r="E13" s="1" t="s">
        <v>16</v>
      </c>
      <c r="F13" s="7" t="n">
        <v>37987</v>
      </c>
      <c r="G13" s="7" t="n">
        <v>38352</v>
      </c>
      <c r="H13" s="1" t="n">
        <v>175</v>
      </c>
      <c r="I13" s="1" t="n">
        <v>96</v>
      </c>
      <c r="J13" s="1" t="n">
        <f aca="false">SUM(H13+I13)</f>
        <v>271</v>
      </c>
      <c r="K13" s="8" t="n">
        <v>36923</v>
      </c>
      <c r="N13" s="1" t="n">
        <v>54</v>
      </c>
      <c r="O13" s="1" t="s">
        <v>38</v>
      </c>
      <c r="P13" s="1" t="s">
        <v>15</v>
      </c>
      <c r="Q13" s="1" t="s">
        <v>16</v>
      </c>
      <c r="R13" s="7" t="n">
        <v>37987</v>
      </c>
      <c r="S13" s="7" t="n">
        <v>38352</v>
      </c>
      <c r="T13" s="1" t="n">
        <v>118</v>
      </c>
      <c r="U13" s="1" t="n">
        <v>77</v>
      </c>
      <c r="W13" s="1" t="n">
        <v>100</v>
      </c>
      <c r="X13" s="1" t="s">
        <v>39</v>
      </c>
      <c r="Y13" s="1" t="s">
        <v>15</v>
      </c>
      <c r="Z13" s="1" t="s">
        <v>16</v>
      </c>
      <c r="AA13" s="7" t="n">
        <v>37987</v>
      </c>
      <c r="AB13" s="7" t="n">
        <v>38352</v>
      </c>
      <c r="AC13" s="1" t="n">
        <v>144</v>
      </c>
      <c r="AD13" s="1" t="n">
        <v>74</v>
      </c>
    </row>
    <row r="14" customFormat="false" ht="13" hidden="false" customHeight="false" outlineLevel="0" collapsed="false">
      <c r="B14" s="1" t="n">
        <v>9</v>
      </c>
      <c r="C14" s="1" t="s">
        <v>40</v>
      </c>
      <c r="D14" s="1" t="s">
        <v>40</v>
      </c>
      <c r="E14" s="1" t="s">
        <v>16</v>
      </c>
      <c r="F14" s="7" t="n">
        <v>38093</v>
      </c>
      <c r="G14" s="7" t="n">
        <v>38335</v>
      </c>
      <c r="H14" s="1" t="n">
        <v>148</v>
      </c>
      <c r="I14" s="1" t="n">
        <v>93</v>
      </c>
      <c r="J14" s="1" t="n">
        <f aca="false">SUM(H14+I14)</f>
        <v>241</v>
      </c>
      <c r="K14" s="8" t="n">
        <v>37773</v>
      </c>
      <c r="N14" s="1" t="n">
        <v>55</v>
      </c>
      <c r="O14" s="1" t="s">
        <v>41</v>
      </c>
      <c r="P14" s="1" t="s">
        <v>15</v>
      </c>
      <c r="Q14" s="1" t="s">
        <v>16</v>
      </c>
      <c r="R14" s="7" t="n">
        <v>37987</v>
      </c>
      <c r="S14" s="7" t="n">
        <v>38352</v>
      </c>
      <c r="T14" s="1" t="n">
        <v>125</v>
      </c>
      <c r="U14" s="1" t="n">
        <v>65</v>
      </c>
      <c r="W14" s="1" t="n">
        <v>101</v>
      </c>
      <c r="X14" s="1" t="s">
        <v>42</v>
      </c>
      <c r="Y14" s="1" t="s">
        <v>15</v>
      </c>
      <c r="Z14" s="1" t="s">
        <v>16</v>
      </c>
      <c r="AA14" s="7" t="n">
        <v>37987</v>
      </c>
      <c r="AB14" s="7" t="n">
        <v>38352</v>
      </c>
      <c r="AC14" s="1" t="n">
        <v>134</v>
      </c>
      <c r="AD14" s="1" t="n">
        <v>83</v>
      </c>
    </row>
    <row r="15" customFormat="false" ht="13" hidden="false" customHeight="false" outlineLevel="0" collapsed="false">
      <c r="B15" s="1" t="n">
        <v>10</v>
      </c>
      <c r="C15" s="1" t="s">
        <v>43</v>
      </c>
      <c r="D15" s="1" t="s">
        <v>15</v>
      </c>
      <c r="E15" s="1" t="s">
        <v>16</v>
      </c>
      <c r="F15" s="7" t="n">
        <v>37987</v>
      </c>
      <c r="G15" s="7" t="n">
        <v>38352</v>
      </c>
      <c r="H15" s="1" t="n">
        <v>117</v>
      </c>
      <c r="I15" s="1" t="n">
        <v>67</v>
      </c>
      <c r="J15" s="1" t="n">
        <f aca="false">SUM(H15+I15)</f>
        <v>184</v>
      </c>
      <c r="K15" s="8" t="n">
        <v>37742</v>
      </c>
      <c r="N15" s="1" t="n">
        <v>56</v>
      </c>
      <c r="O15" s="1" t="s">
        <v>44</v>
      </c>
      <c r="P15" s="1" t="s">
        <v>15</v>
      </c>
      <c r="Q15" s="1" t="s">
        <v>16</v>
      </c>
      <c r="R15" s="7" t="n">
        <v>37987</v>
      </c>
      <c r="S15" s="7" t="n">
        <v>38352</v>
      </c>
      <c r="T15" s="1" t="n">
        <v>97</v>
      </c>
      <c r="U15" s="1" t="n">
        <v>58</v>
      </c>
      <c r="W15" s="1" t="n">
        <v>102</v>
      </c>
      <c r="X15" s="1" t="s">
        <v>45</v>
      </c>
      <c r="Y15" s="1" t="s">
        <v>15</v>
      </c>
      <c r="Z15" s="1" t="s">
        <v>16</v>
      </c>
      <c r="AA15" s="7" t="n">
        <v>37987</v>
      </c>
      <c r="AB15" s="7" t="n">
        <v>38352</v>
      </c>
      <c r="AC15" s="1" t="n">
        <v>135</v>
      </c>
      <c r="AD15" s="1" t="n">
        <v>59</v>
      </c>
    </row>
    <row r="16" customFormat="false" ht="13" hidden="false" customHeight="false" outlineLevel="0" collapsed="false">
      <c r="B16" s="1" t="n">
        <v>11</v>
      </c>
      <c r="C16" s="1" t="s">
        <v>46</v>
      </c>
      <c r="D16" s="1" t="s">
        <v>15</v>
      </c>
      <c r="E16" s="1" t="s">
        <v>16</v>
      </c>
      <c r="F16" s="7" t="n">
        <v>37987</v>
      </c>
      <c r="G16" s="7" t="n">
        <v>38352</v>
      </c>
      <c r="H16" s="1" t="n">
        <v>92</v>
      </c>
      <c r="I16" s="1" t="n">
        <v>74</v>
      </c>
      <c r="J16" s="1" t="n">
        <f aca="false">SUM(H16+I16)</f>
        <v>166</v>
      </c>
      <c r="K16" s="8" t="n">
        <v>37895</v>
      </c>
      <c r="N16" s="1" t="n">
        <v>57</v>
      </c>
      <c r="O16" s="1" t="s">
        <v>47</v>
      </c>
      <c r="P16" s="1" t="s">
        <v>15</v>
      </c>
      <c r="Q16" s="1" t="s">
        <v>16</v>
      </c>
      <c r="R16" s="7" t="n">
        <v>37987</v>
      </c>
      <c r="S16" s="7" t="n">
        <v>38352</v>
      </c>
      <c r="T16" s="1" t="n">
        <v>170</v>
      </c>
      <c r="U16" s="1" t="n">
        <v>107</v>
      </c>
      <c r="W16" s="1" t="n">
        <v>103</v>
      </c>
      <c r="X16" s="1" t="s">
        <v>48</v>
      </c>
      <c r="Y16" s="1" t="s">
        <v>15</v>
      </c>
      <c r="Z16" s="1" t="s">
        <v>16</v>
      </c>
      <c r="AA16" s="7" t="n">
        <v>37987</v>
      </c>
      <c r="AB16" s="7" t="n">
        <v>38352</v>
      </c>
      <c r="AC16" s="1" t="n">
        <v>94</v>
      </c>
      <c r="AD16" s="1" t="n">
        <v>38</v>
      </c>
    </row>
    <row r="17" customFormat="false" ht="13" hidden="false" customHeight="false" outlineLevel="0" collapsed="false">
      <c r="B17" s="1" t="n">
        <v>12</v>
      </c>
      <c r="C17" s="1" t="s">
        <v>49</v>
      </c>
      <c r="D17" s="1" t="s">
        <v>49</v>
      </c>
      <c r="E17" s="1" t="s">
        <v>16</v>
      </c>
      <c r="F17" s="7" t="n">
        <v>38078</v>
      </c>
      <c r="G17" s="7" t="n">
        <v>38321</v>
      </c>
      <c r="H17" s="1" t="n">
        <v>356</v>
      </c>
      <c r="I17" s="1" t="n">
        <v>175</v>
      </c>
      <c r="J17" s="1" t="n">
        <f aca="false">SUM(H17+I17)</f>
        <v>531</v>
      </c>
      <c r="K17" s="8" t="n">
        <v>38078</v>
      </c>
      <c r="N17" s="1" t="n">
        <v>58</v>
      </c>
      <c r="O17" s="1" t="s">
        <v>50</v>
      </c>
      <c r="P17" s="1" t="s">
        <v>15</v>
      </c>
      <c r="Q17" s="1" t="s">
        <v>16</v>
      </c>
      <c r="R17" s="7" t="n">
        <v>37987</v>
      </c>
      <c r="S17" s="7" t="n">
        <v>38352</v>
      </c>
      <c r="T17" s="1" t="n">
        <v>176</v>
      </c>
      <c r="U17" s="1" t="n">
        <v>84</v>
      </c>
      <c r="W17" s="1" t="n">
        <v>104</v>
      </c>
      <c r="X17" s="1" t="s">
        <v>51</v>
      </c>
      <c r="Y17" s="1" t="s">
        <v>15</v>
      </c>
      <c r="Z17" s="1" t="s">
        <v>16</v>
      </c>
      <c r="AA17" s="7" t="n">
        <v>37987</v>
      </c>
      <c r="AB17" s="7" t="n">
        <v>38352</v>
      </c>
      <c r="AC17" s="1" t="n">
        <v>179</v>
      </c>
      <c r="AD17" s="1" t="n">
        <v>98</v>
      </c>
    </row>
    <row r="18" customFormat="false" ht="13" hidden="false" customHeight="false" outlineLevel="0" collapsed="false">
      <c r="B18" s="1" t="n">
        <v>13</v>
      </c>
      <c r="C18" s="1" t="s">
        <v>52</v>
      </c>
      <c r="D18" s="1" t="s">
        <v>15</v>
      </c>
      <c r="E18" s="1" t="s">
        <v>16</v>
      </c>
      <c r="F18" s="7" t="n">
        <v>37987</v>
      </c>
      <c r="G18" s="7" t="n">
        <v>38352</v>
      </c>
      <c r="H18" s="1" t="n">
        <v>104</v>
      </c>
      <c r="I18" s="1" t="n">
        <v>61</v>
      </c>
      <c r="J18" s="1" t="n">
        <f aca="false">SUM(H18+I18)</f>
        <v>165</v>
      </c>
      <c r="K18" s="8" t="n">
        <v>38200</v>
      </c>
      <c r="N18" s="1" t="n">
        <v>59</v>
      </c>
      <c r="O18" s="1" t="s">
        <v>53</v>
      </c>
      <c r="P18" s="1" t="s">
        <v>15</v>
      </c>
      <c r="Q18" s="1" t="s">
        <v>16</v>
      </c>
      <c r="R18" s="7" t="n">
        <v>37987</v>
      </c>
      <c r="S18" s="7" t="n">
        <v>38352</v>
      </c>
      <c r="T18" s="1" t="n">
        <v>116</v>
      </c>
      <c r="U18" s="1" t="n">
        <v>87</v>
      </c>
      <c r="W18" s="1" t="n">
        <v>105</v>
      </c>
      <c r="X18" s="1" t="s">
        <v>54</v>
      </c>
      <c r="Y18" s="1" t="s">
        <v>15</v>
      </c>
      <c r="Z18" s="1" t="s">
        <v>16</v>
      </c>
      <c r="AA18" s="7" t="n">
        <v>37987</v>
      </c>
      <c r="AB18" s="7" t="n">
        <v>38352</v>
      </c>
      <c r="AC18" s="1" t="n">
        <v>128</v>
      </c>
      <c r="AD18" s="1" t="n">
        <v>88</v>
      </c>
    </row>
    <row r="19" customFormat="false" ht="13" hidden="false" customHeight="false" outlineLevel="0" collapsed="false">
      <c r="B19" s="1" t="n">
        <v>14</v>
      </c>
      <c r="C19" s="1" t="s">
        <v>55</v>
      </c>
      <c r="D19" s="1" t="s">
        <v>15</v>
      </c>
      <c r="E19" s="1" t="s">
        <v>16</v>
      </c>
      <c r="F19" s="7" t="n">
        <v>38108</v>
      </c>
      <c r="G19" s="7" t="n">
        <v>38321</v>
      </c>
      <c r="H19" s="1" t="n">
        <v>68</v>
      </c>
      <c r="I19" s="1" t="n">
        <v>55</v>
      </c>
      <c r="J19" s="1" t="n">
        <f aca="false">SUM(H19+I19)</f>
        <v>123</v>
      </c>
      <c r="K19" s="8" t="n">
        <v>33208</v>
      </c>
      <c r="N19" s="1" t="n">
        <v>60</v>
      </c>
      <c r="O19" s="1" t="s">
        <v>56</v>
      </c>
      <c r="P19" s="1" t="s">
        <v>15</v>
      </c>
      <c r="Q19" s="1" t="s">
        <v>16</v>
      </c>
      <c r="R19" s="7" t="n">
        <v>37987</v>
      </c>
      <c r="S19" s="7" t="n">
        <v>38352</v>
      </c>
      <c r="T19" s="1" t="n">
        <v>126</v>
      </c>
      <c r="U19" s="1" t="n">
        <v>84</v>
      </c>
      <c r="W19" s="1" t="n">
        <v>106</v>
      </c>
      <c r="X19" s="1" t="s">
        <v>57</v>
      </c>
      <c r="Y19" s="1" t="s">
        <v>57</v>
      </c>
      <c r="Z19" s="1" t="s">
        <v>16</v>
      </c>
      <c r="AA19" s="7" t="n">
        <v>38108</v>
      </c>
      <c r="AB19" s="7" t="n">
        <v>38321</v>
      </c>
      <c r="AC19" s="1" t="n">
        <v>143</v>
      </c>
      <c r="AD19" s="1" t="n">
        <v>92</v>
      </c>
    </row>
    <row r="20" customFormat="false" ht="13" hidden="false" customHeight="false" outlineLevel="0" collapsed="false">
      <c r="B20" s="1" t="n">
        <v>15</v>
      </c>
      <c r="C20" s="1" t="s">
        <v>58</v>
      </c>
      <c r="D20" s="1" t="s">
        <v>15</v>
      </c>
      <c r="E20" s="1" t="s">
        <v>16</v>
      </c>
      <c r="F20" s="7" t="n">
        <v>37987</v>
      </c>
      <c r="G20" s="7" t="n">
        <v>38352</v>
      </c>
      <c r="H20" s="1" t="n">
        <v>120</v>
      </c>
      <c r="I20" s="1" t="n">
        <v>64</v>
      </c>
      <c r="J20" s="1" t="n">
        <f aca="false">SUM(H20+I20)</f>
        <v>184</v>
      </c>
      <c r="K20" s="8" t="n">
        <v>38108</v>
      </c>
      <c r="N20" s="1" t="n">
        <v>61</v>
      </c>
      <c r="O20" s="1" t="s">
        <v>59</v>
      </c>
      <c r="P20" s="1" t="s">
        <v>15</v>
      </c>
      <c r="Q20" s="1" t="s">
        <v>16</v>
      </c>
      <c r="R20" s="7" t="n">
        <v>37987</v>
      </c>
      <c r="S20" s="7" t="n">
        <v>38352</v>
      </c>
      <c r="T20" s="1" t="n">
        <v>153</v>
      </c>
      <c r="U20" s="1" t="n">
        <v>65</v>
      </c>
      <c r="W20" s="1" t="n">
        <v>107</v>
      </c>
      <c r="X20" s="1" t="s">
        <v>60</v>
      </c>
      <c r="Y20" s="1" t="s">
        <v>60</v>
      </c>
      <c r="Z20" s="1" t="s">
        <v>16</v>
      </c>
      <c r="AA20" s="7" t="n">
        <v>38108</v>
      </c>
      <c r="AB20" s="7" t="n">
        <v>38321</v>
      </c>
      <c r="AC20" s="1" t="n">
        <v>167</v>
      </c>
      <c r="AD20" s="1" t="n">
        <v>68</v>
      </c>
    </row>
    <row r="21" customFormat="false" ht="13" hidden="false" customHeight="false" outlineLevel="0" collapsed="false">
      <c r="B21" s="1" t="n">
        <v>16</v>
      </c>
      <c r="C21" s="1" t="s">
        <v>61</v>
      </c>
      <c r="D21" s="1" t="s">
        <v>15</v>
      </c>
      <c r="E21" s="1" t="s">
        <v>16</v>
      </c>
      <c r="F21" s="7" t="n">
        <v>37987</v>
      </c>
      <c r="G21" s="7" t="n">
        <v>38352</v>
      </c>
      <c r="H21" s="1" t="n">
        <v>122</v>
      </c>
      <c r="I21" s="1" t="n">
        <v>92</v>
      </c>
      <c r="J21" s="1" t="n">
        <f aca="false">SUM(H21+I21)</f>
        <v>214</v>
      </c>
      <c r="K21" s="8" t="n">
        <v>38200</v>
      </c>
      <c r="N21" s="1" t="n">
        <v>62</v>
      </c>
      <c r="O21" s="1" t="s">
        <v>62</v>
      </c>
      <c r="P21" s="1" t="s">
        <v>62</v>
      </c>
      <c r="Q21" s="1" t="s">
        <v>16</v>
      </c>
      <c r="R21" s="7" t="n">
        <v>37987</v>
      </c>
      <c r="S21" s="7" t="n">
        <v>38352</v>
      </c>
      <c r="T21" s="1" t="n">
        <v>198</v>
      </c>
      <c r="U21" s="1" t="n">
        <v>91</v>
      </c>
      <c r="W21" s="1" t="n">
        <v>108</v>
      </c>
      <c r="X21" s="1" t="s">
        <v>63</v>
      </c>
      <c r="Y21" s="1" t="s">
        <v>63</v>
      </c>
      <c r="Z21" s="1" t="s">
        <v>16</v>
      </c>
      <c r="AA21" s="7" t="n">
        <v>38108</v>
      </c>
      <c r="AB21" s="7" t="n">
        <v>38321</v>
      </c>
      <c r="AC21" s="1" t="n">
        <v>107</v>
      </c>
      <c r="AD21" s="1" t="n">
        <v>89</v>
      </c>
    </row>
    <row r="22" customFormat="false" ht="13" hidden="false" customHeight="false" outlineLevel="0" collapsed="false">
      <c r="B22" s="1" t="n">
        <v>17</v>
      </c>
      <c r="C22" s="1" t="s">
        <v>64</v>
      </c>
      <c r="D22" s="1" t="s">
        <v>15</v>
      </c>
      <c r="E22" s="1" t="s">
        <v>16</v>
      </c>
      <c r="F22" s="7" t="n">
        <v>37987</v>
      </c>
      <c r="G22" s="7" t="n">
        <v>38352</v>
      </c>
      <c r="H22" s="1" t="n">
        <v>90</v>
      </c>
      <c r="I22" s="1" t="n">
        <v>61</v>
      </c>
      <c r="J22" s="1" t="n">
        <f aca="false">SUM(H22+I22)</f>
        <v>151</v>
      </c>
      <c r="K22" s="8" t="n">
        <v>36647</v>
      </c>
      <c r="N22" s="1" t="n">
        <v>63</v>
      </c>
      <c r="O22" s="1" t="s">
        <v>65</v>
      </c>
      <c r="P22" s="1" t="s">
        <v>15</v>
      </c>
      <c r="Q22" s="1" t="s">
        <v>16</v>
      </c>
      <c r="R22" s="7" t="n">
        <v>37987</v>
      </c>
      <c r="S22" s="7" t="n">
        <v>38352</v>
      </c>
      <c r="T22" s="1" t="n">
        <v>84</v>
      </c>
      <c r="U22" s="1" t="n">
        <v>51</v>
      </c>
      <c r="W22" s="1" t="n">
        <v>109</v>
      </c>
      <c r="X22" s="1" t="s">
        <v>66</v>
      </c>
      <c r="Y22" s="1" t="s">
        <v>66</v>
      </c>
      <c r="Z22" s="1" t="s">
        <v>16</v>
      </c>
      <c r="AA22" s="7" t="n">
        <v>37987</v>
      </c>
      <c r="AB22" s="7" t="n">
        <v>38352</v>
      </c>
      <c r="AC22" s="1" t="n">
        <v>126</v>
      </c>
      <c r="AD22" s="1" t="n">
        <v>107</v>
      </c>
    </row>
    <row r="23" customFormat="false" ht="13" hidden="false" customHeight="false" outlineLevel="0" collapsed="false">
      <c r="B23" s="1" t="n">
        <v>18</v>
      </c>
      <c r="C23" s="1" t="s">
        <v>67</v>
      </c>
      <c r="D23" s="1" t="s">
        <v>15</v>
      </c>
      <c r="E23" s="1" t="s">
        <v>16</v>
      </c>
      <c r="F23" s="7" t="n">
        <v>37987</v>
      </c>
      <c r="G23" s="7" t="n">
        <v>38352</v>
      </c>
      <c r="H23" s="1" t="n">
        <v>130</v>
      </c>
      <c r="I23" s="1" t="n">
        <v>68</v>
      </c>
      <c r="J23" s="1" t="n">
        <f aca="false">SUM(H23+I23)</f>
        <v>198</v>
      </c>
      <c r="K23" s="8" t="n">
        <v>38169</v>
      </c>
      <c r="N23" s="1" t="n">
        <v>64</v>
      </c>
      <c r="O23" s="1" t="s">
        <v>68</v>
      </c>
      <c r="P23" s="1" t="s">
        <v>15</v>
      </c>
      <c r="Q23" s="1" t="s">
        <v>16</v>
      </c>
      <c r="R23" s="7" t="n">
        <v>37987</v>
      </c>
      <c r="S23" s="7" t="n">
        <v>38352</v>
      </c>
      <c r="T23" s="1" t="n">
        <v>140</v>
      </c>
      <c r="U23" s="1" t="n">
        <v>75</v>
      </c>
      <c r="W23" s="1" t="n">
        <v>110</v>
      </c>
      <c r="X23" s="1" t="s">
        <v>69</v>
      </c>
      <c r="Y23" s="1" t="s">
        <v>69</v>
      </c>
      <c r="Z23" s="1" t="s">
        <v>16</v>
      </c>
      <c r="AA23" s="7" t="n">
        <v>37987</v>
      </c>
      <c r="AB23" s="7" t="n">
        <v>38352</v>
      </c>
      <c r="AC23" s="1" t="n">
        <v>99</v>
      </c>
      <c r="AD23" s="1" t="n">
        <v>92</v>
      </c>
    </row>
    <row r="24" customFormat="false" ht="13" hidden="false" customHeight="false" outlineLevel="0" collapsed="false">
      <c r="B24" s="1" t="n">
        <v>19</v>
      </c>
      <c r="C24" s="1" t="s">
        <v>70</v>
      </c>
      <c r="D24" s="1" t="s">
        <v>15</v>
      </c>
      <c r="E24" s="1" t="s">
        <v>16</v>
      </c>
      <c r="F24" s="7" t="n">
        <v>37987</v>
      </c>
      <c r="G24" s="7" t="n">
        <v>38352</v>
      </c>
      <c r="H24" s="1" t="n">
        <v>66</v>
      </c>
      <c r="I24" s="1" t="n">
        <v>63</v>
      </c>
      <c r="J24" s="1" t="n">
        <f aca="false">SUM(H24+I24)</f>
        <v>129</v>
      </c>
      <c r="K24" s="8" t="n">
        <v>38018</v>
      </c>
      <c r="N24" s="1" t="n">
        <v>65</v>
      </c>
      <c r="O24" s="1" t="s">
        <v>71</v>
      </c>
      <c r="P24" s="1" t="s">
        <v>15</v>
      </c>
      <c r="Q24" s="1" t="s">
        <v>16</v>
      </c>
      <c r="R24" s="7" t="n">
        <v>37987</v>
      </c>
      <c r="S24" s="7" t="n">
        <v>38352</v>
      </c>
      <c r="T24" s="1" t="n">
        <v>68</v>
      </c>
      <c r="U24" s="1" t="n">
        <v>55</v>
      </c>
      <c r="W24" s="1" t="n">
        <v>111</v>
      </c>
      <c r="X24" s="1" t="s">
        <v>72</v>
      </c>
      <c r="Y24" s="1" t="s">
        <v>15</v>
      </c>
      <c r="Z24" s="1" t="s">
        <v>16</v>
      </c>
      <c r="AA24" s="7" t="n">
        <v>37987</v>
      </c>
      <c r="AB24" s="7" t="n">
        <v>38352</v>
      </c>
      <c r="AC24" s="1" t="n">
        <v>90</v>
      </c>
      <c r="AD24" s="1" t="n">
        <v>85</v>
      </c>
    </row>
    <row r="25" customFormat="false" ht="13" hidden="false" customHeight="false" outlineLevel="0" collapsed="false">
      <c r="B25" s="1" t="n">
        <v>20</v>
      </c>
      <c r="C25" s="1" t="s">
        <v>73</v>
      </c>
      <c r="D25" s="1" t="s">
        <v>74</v>
      </c>
      <c r="E25" s="1" t="s">
        <v>16</v>
      </c>
      <c r="F25" s="7" t="n">
        <v>37987</v>
      </c>
      <c r="G25" s="7" t="n">
        <v>38352</v>
      </c>
      <c r="H25" s="1" t="n">
        <v>58</v>
      </c>
      <c r="I25" s="1" t="n">
        <v>50</v>
      </c>
      <c r="J25" s="1" t="n">
        <f aca="false">SUM(H25+I25)</f>
        <v>108</v>
      </c>
      <c r="K25" s="8" t="n">
        <v>35855</v>
      </c>
      <c r="N25" s="1" t="n">
        <v>66</v>
      </c>
      <c r="O25" s="1" t="s">
        <v>75</v>
      </c>
      <c r="P25" s="1" t="s">
        <v>15</v>
      </c>
      <c r="Q25" s="1" t="s">
        <v>16</v>
      </c>
      <c r="R25" s="7" t="n">
        <v>37987</v>
      </c>
      <c r="S25" s="7" t="n">
        <v>38352</v>
      </c>
      <c r="T25" s="1" t="n">
        <v>190</v>
      </c>
      <c r="U25" s="1" t="n">
        <v>81</v>
      </c>
      <c r="W25" s="1" t="n">
        <v>112</v>
      </c>
      <c r="X25" s="1" t="s">
        <v>76</v>
      </c>
      <c r="Y25" s="1" t="s">
        <v>15</v>
      </c>
      <c r="Z25" s="1" t="s">
        <v>16</v>
      </c>
      <c r="AA25" s="7" t="n">
        <v>37987</v>
      </c>
      <c r="AB25" s="7" t="n">
        <v>38352</v>
      </c>
      <c r="AC25" s="1" t="n">
        <v>53</v>
      </c>
      <c r="AD25" s="1" t="n">
        <v>60</v>
      </c>
    </row>
    <row r="26" customFormat="false" ht="13" hidden="false" customHeight="false" outlineLevel="0" collapsed="false">
      <c r="B26" s="1" t="n">
        <v>21</v>
      </c>
      <c r="C26" s="1" t="s">
        <v>77</v>
      </c>
      <c r="D26" s="1" t="s">
        <v>15</v>
      </c>
      <c r="E26" s="1" t="s">
        <v>16</v>
      </c>
      <c r="F26" s="7" t="n">
        <v>37987</v>
      </c>
      <c r="G26" s="7" t="n">
        <v>38352</v>
      </c>
      <c r="H26" s="1" t="n">
        <v>189</v>
      </c>
      <c r="I26" s="1" t="n">
        <v>93</v>
      </c>
      <c r="J26" s="1" t="n">
        <f aca="false">SUM(H26+I26)</f>
        <v>282</v>
      </c>
      <c r="K26" s="8" t="n">
        <v>38200</v>
      </c>
      <c r="N26" s="1" t="n">
        <v>67</v>
      </c>
      <c r="O26" s="1" t="s">
        <v>78</v>
      </c>
      <c r="P26" s="1" t="s">
        <v>15</v>
      </c>
      <c r="Q26" s="1" t="s">
        <v>16</v>
      </c>
      <c r="R26" s="7" t="n">
        <v>37987</v>
      </c>
      <c r="S26" s="7" t="n">
        <v>38352</v>
      </c>
      <c r="T26" s="1" t="n">
        <v>258</v>
      </c>
      <c r="U26" s="1" t="n">
        <v>86</v>
      </c>
      <c r="W26" s="1" t="n">
        <v>113</v>
      </c>
      <c r="X26" s="1" t="s">
        <v>79</v>
      </c>
      <c r="Y26" s="1" t="s">
        <v>15</v>
      </c>
      <c r="Z26" s="1" t="s">
        <v>16</v>
      </c>
      <c r="AA26" s="7" t="n">
        <v>37987</v>
      </c>
      <c r="AB26" s="7" t="n">
        <v>38352</v>
      </c>
      <c r="AC26" s="1" t="n">
        <v>97</v>
      </c>
      <c r="AD26" s="1" t="n">
        <v>58</v>
      </c>
    </row>
    <row r="27" customFormat="false" ht="13" hidden="false" customHeight="false" outlineLevel="0" collapsed="false">
      <c r="B27" s="1" t="n">
        <v>22</v>
      </c>
      <c r="C27" s="1" t="s">
        <v>80</v>
      </c>
      <c r="D27" s="1" t="s">
        <v>15</v>
      </c>
      <c r="E27" s="1" t="s">
        <v>16</v>
      </c>
      <c r="F27" s="7" t="n">
        <v>37987</v>
      </c>
      <c r="G27" s="7" t="n">
        <v>38352</v>
      </c>
      <c r="H27" s="1" t="n">
        <v>111</v>
      </c>
      <c r="I27" s="1" t="n">
        <v>117</v>
      </c>
      <c r="J27" s="1" t="n">
        <f aca="false">SUM(H27+I27)</f>
        <v>228</v>
      </c>
      <c r="K27" s="8" t="n">
        <v>36708</v>
      </c>
      <c r="N27" s="1" t="n">
        <v>68</v>
      </c>
      <c r="O27" s="1" t="s">
        <v>81</v>
      </c>
      <c r="P27" s="1" t="s">
        <v>15</v>
      </c>
      <c r="Q27" s="1" t="s">
        <v>16</v>
      </c>
      <c r="R27" s="7" t="n">
        <v>37987</v>
      </c>
      <c r="S27" s="7" t="n">
        <v>38352</v>
      </c>
      <c r="T27" s="1" t="n">
        <v>120</v>
      </c>
      <c r="U27" s="1" t="n">
        <v>69</v>
      </c>
      <c r="W27" s="1" t="n">
        <v>114</v>
      </c>
      <c r="X27" s="1" t="s">
        <v>82</v>
      </c>
      <c r="Y27" s="1" t="s">
        <v>82</v>
      </c>
      <c r="Z27" s="1" t="s">
        <v>16</v>
      </c>
      <c r="AA27" s="7" t="n">
        <v>37987</v>
      </c>
      <c r="AB27" s="7" t="n">
        <v>38352</v>
      </c>
      <c r="AC27" s="1" t="n">
        <v>171</v>
      </c>
      <c r="AD27" s="1" t="n">
        <v>100</v>
      </c>
    </row>
    <row r="28" customFormat="false" ht="13" hidden="false" customHeight="false" outlineLevel="0" collapsed="false">
      <c r="B28" s="1" t="n">
        <v>23</v>
      </c>
      <c r="C28" s="1" t="s">
        <v>83</v>
      </c>
      <c r="D28" s="1" t="s">
        <v>15</v>
      </c>
      <c r="E28" s="1" t="s">
        <v>16</v>
      </c>
      <c r="F28" s="7" t="n">
        <v>37987</v>
      </c>
      <c r="G28" s="7" t="n">
        <v>38352</v>
      </c>
      <c r="H28" s="1" t="n">
        <v>88</v>
      </c>
      <c r="I28" s="1" t="n">
        <v>60</v>
      </c>
      <c r="J28" s="1" t="n">
        <f aca="false">SUM(H28+I28)</f>
        <v>148</v>
      </c>
      <c r="K28" s="8" t="n">
        <v>38200</v>
      </c>
      <c r="N28" s="1" t="n">
        <v>69</v>
      </c>
      <c r="O28" s="1" t="s">
        <v>84</v>
      </c>
      <c r="P28" s="1" t="s">
        <v>15</v>
      </c>
      <c r="Q28" s="1" t="s">
        <v>16</v>
      </c>
      <c r="R28" s="7" t="n">
        <v>37987</v>
      </c>
      <c r="S28" s="7" t="n">
        <v>38352</v>
      </c>
      <c r="T28" s="1" t="n">
        <v>134</v>
      </c>
      <c r="U28" s="1" t="n">
        <v>77</v>
      </c>
      <c r="W28" s="1" t="n">
        <v>115</v>
      </c>
      <c r="X28" s="1" t="s">
        <v>85</v>
      </c>
      <c r="Y28" s="1" t="s">
        <v>85</v>
      </c>
      <c r="Z28" s="1" t="s">
        <v>16</v>
      </c>
      <c r="AA28" s="7" t="n">
        <v>37987</v>
      </c>
      <c r="AB28" s="7" t="n">
        <v>38352</v>
      </c>
      <c r="AC28" s="1" t="n">
        <v>129</v>
      </c>
      <c r="AD28" s="1" t="n">
        <v>82</v>
      </c>
    </row>
    <row r="29" customFormat="false" ht="13" hidden="false" customHeight="false" outlineLevel="0" collapsed="false">
      <c r="B29" s="1" t="n">
        <v>24</v>
      </c>
      <c r="C29" s="1" t="s">
        <v>86</v>
      </c>
      <c r="D29" s="1" t="s">
        <v>15</v>
      </c>
      <c r="E29" s="1" t="s">
        <v>16</v>
      </c>
      <c r="F29" s="7" t="n">
        <v>37987</v>
      </c>
      <c r="G29" s="7" t="n">
        <v>38352</v>
      </c>
      <c r="H29" s="1" t="n">
        <v>104</v>
      </c>
      <c r="I29" s="1" t="n">
        <v>71</v>
      </c>
      <c r="J29" s="1" t="n">
        <f aca="false">SUM(H29+I29)</f>
        <v>175</v>
      </c>
      <c r="K29" s="8" t="n">
        <v>37742</v>
      </c>
      <c r="N29" s="1" t="n">
        <v>70</v>
      </c>
      <c r="O29" s="1" t="s">
        <v>87</v>
      </c>
      <c r="P29" s="1" t="s">
        <v>15</v>
      </c>
      <c r="Q29" s="1" t="s">
        <v>16</v>
      </c>
      <c r="R29" s="7" t="n">
        <v>37987</v>
      </c>
      <c r="S29" s="7" t="n">
        <v>38352</v>
      </c>
      <c r="T29" s="1" t="n">
        <v>126</v>
      </c>
      <c r="U29" s="1" t="n">
        <v>67</v>
      </c>
      <c r="W29" s="1" t="n">
        <v>116</v>
      </c>
      <c r="X29" s="1" t="s">
        <v>88</v>
      </c>
      <c r="Y29" s="1" t="s">
        <v>15</v>
      </c>
      <c r="Z29" s="1" t="s">
        <v>16</v>
      </c>
      <c r="AA29" s="7" t="n">
        <v>37987</v>
      </c>
      <c r="AB29" s="7" t="n">
        <v>38352</v>
      </c>
      <c r="AC29" s="1" t="n">
        <v>121</v>
      </c>
      <c r="AD29" s="1" t="n">
        <v>103</v>
      </c>
    </row>
    <row r="30" customFormat="false" ht="13" hidden="false" customHeight="false" outlineLevel="0" collapsed="false">
      <c r="B30" s="1" t="n">
        <v>25</v>
      </c>
      <c r="C30" s="1" t="s">
        <v>89</v>
      </c>
      <c r="D30" s="1" t="s">
        <v>15</v>
      </c>
      <c r="E30" s="1" t="s">
        <v>16</v>
      </c>
      <c r="F30" s="7" t="n">
        <v>37987</v>
      </c>
      <c r="G30" s="7" t="n">
        <v>38352</v>
      </c>
      <c r="H30" s="1" t="n">
        <v>125</v>
      </c>
      <c r="I30" s="1" t="n">
        <v>98</v>
      </c>
      <c r="J30" s="1" t="n">
        <f aca="false">SUM(H30+I30)</f>
        <v>223</v>
      </c>
      <c r="K30" s="8" t="n">
        <v>38108</v>
      </c>
      <c r="N30" s="1" t="n">
        <v>71</v>
      </c>
      <c r="O30" s="1" t="s">
        <v>90</v>
      </c>
      <c r="P30" s="1" t="s">
        <v>15</v>
      </c>
      <c r="Q30" s="1" t="s">
        <v>16</v>
      </c>
      <c r="R30" s="7" t="n">
        <v>37987</v>
      </c>
      <c r="S30" s="7" t="n">
        <v>38352</v>
      </c>
      <c r="T30" s="1" t="n">
        <v>100</v>
      </c>
      <c r="U30" s="1" t="n">
        <v>85</v>
      </c>
      <c r="W30" s="1" t="n">
        <v>117</v>
      </c>
      <c r="X30" s="1" t="s">
        <v>91</v>
      </c>
      <c r="Y30" s="1" t="s">
        <v>91</v>
      </c>
      <c r="Z30" s="1" t="s">
        <v>16</v>
      </c>
      <c r="AA30" s="7" t="n">
        <v>37987</v>
      </c>
      <c r="AB30" s="7" t="n">
        <v>38352</v>
      </c>
      <c r="AC30" s="1" t="n">
        <v>90</v>
      </c>
      <c r="AD30" s="1" t="n">
        <v>67</v>
      </c>
    </row>
    <row r="31" customFormat="false" ht="13" hidden="false" customHeight="false" outlineLevel="0" collapsed="false">
      <c r="B31" s="1" t="n">
        <v>26</v>
      </c>
      <c r="C31" s="1" t="s">
        <v>92</v>
      </c>
      <c r="D31" s="1" t="s">
        <v>15</v>
      </c>
      <c r="E31" s="1" t="s">
        <v>16</v>
      </c>
      <c r="F31" s="7" t="n">
        <v>37987</v>
      </c>
      <c r="G31" s="7" t="n">
        <v>38352</v>
      </c>
      <c r="H31" s="1" t="n">
        <v>106</v>
      </c>
      <c r="I31" s="1" t="n">
        <v>58</v>
      </c>
      <c r="J31" s="1" t="n">
        <f aca="false">SUM(H31+I31)</f>
        <v>164</v>
      </c>
      <c r="K31" s="8" t="n">
        <v>38108</v>
      </c>
      <c r="N31" s="1" t="n">
        <v>72</v>
      </c>
      <c r="O31" s="1" t="s">
        <v>93</v>
      </c>
      <c r="P31" s="1" t="s">
        <v>15</v>
      </c>
      <c r="Q31" s="1" t="s">
        <v>16</v>
      </c>
      <c r="R31" s="7" t="n">
        <v>37987</v>
      </c>
      <c r="S31" s="7" t="n">
        <v>38352</v>
      </c>
      <c r="T31" s="1" t="n">
        <v>81</v>
      </c>
      <c r="U31" s="1" t="n">
        <v>79</v>
      </c>
      <c r="W31" s="1" t="n">
        <v>118</v>
      </c>
      <c r="X31" s="1" t="s">
        <v>94</v>
      </c>
      <c r="Y31" s="1" t="s">
        <v>15</v>
      </c>
      <c r="Z31" s="1" t="s">
        <v>16</v>
      </c>
      <c r="AA31" s="7" t="n">
        <v>37987</v>
      </c>
      <c r="AB31" s="7" t="n">
        <v>38352</v>
      </c>
      <c r="AC31" s="1" t="n">
        <v>151</v>
      </c>
      <c r="AD31" s="1" t="n">
        <v>84</v>
      </c>
    </row>
    <row r="32" customFormat="false" ht="13" hidden="false" customHeight="false" outlineLevel="0" collapsed="false">
      <c r="B32" s="1" t="n">
        <v>27</v>
      </c>
      <c r="C32" s="1" t="s">
        <v>95</v>
      </c>
      <c r="D32" s="1" t="s">
        <v>15</v>
      </c>
      <c r="E32" s="1" t="s">
        <v>16</v>
      </c>
      <c r="F32" s="7" t="n">
        <v>37987</v>
      </c>
      <c r="G32" s="7" t="n">
        <v>38352</v>
      </c>
      <c r="H32" s="1" t="n">
        <v>111</v>
      </c>
      <c r="I32" s="1" t="n">
        <v>66</v>
      </c>
      <c r="J32" s="1" t="n">
        <f aca="false">SUM(H32+I32)</f>
        <v>177</v>
      </c>
      <c r="K32" s="8" t="n">
        <v>37865</v>
      </c>
      <c r="N32" s="1" t="n">
        <v>73</v>
      </c>
      <c r="O32" s="1" t="s">
        <v>96</v>
      </c>
      <c r="P32" s="1" t="s">
        <v>96</v>
      </c>
      <c r="Q32" s="1" t="s">
        <v>16</v>
      </c>
      <c r="R32" s="7" t="n">
        <v>37987</v>
      </c>
      <c r="S32" s="7" t="n">
        <v>38352</v>
      </c>
      <c r="T32" s="1" t="n">
        <v>116</v>
      </c>
      <c r="U32" s="1" t="n">
        <v>89</v>
      </c>
      <c r="W32" s="1" t="n">
        <v>119</v>
      </c>
      <c r="X32" s="1" t="s">
        <v>97</v>
      </c>
      <c r="Y32" s="1" t="s">
        <v>15</v>
      </c>
      <c r="Z32" s="1" t="s">
        <v>16</v>
      </c>
      <c r="AA32" s="7" t="n">
        <v>37987</v>
      </c>
      <c r="AB32" s="7" t="n">
        <v>38352</v>
      </c>
      <c r="AC32" s="1" t="n">
        <v>161</v>
      </c>
      <c r="AD32" s="1" t="n">
        <v>57</v>
      </c>
    </row>
    <row r="33" customFormat="false" ht="13" hidden="false" customHeight="false" outlineLevel="0" collapsed="false">
      <c r="B33" s="1" t="n">
        <v>28</v>
      </c>
      <c r="C33" s="1" t="s">
        <v>98</v>
      </c>
      <c r="D33" s="1" t="s">
        <v>15</v>
      </c>
      <c r="E33" s="1" t="s">
        <v>16</v>
      </c>
      <c r="F33" s="7" t="n">
        <v>37987</v>
      </c>
      <c r="G33" s="7" t="n">
        <v>38352</v>
      </c>
      <c r="H33" s="1" t="n">
        <v>146</v>
      </c>
      <c r="I33" s="1" t="n">
        <v>124</v>
      </c>
      <c r="J33" s="1" t="n">
        <f aca="false">SUM(H33+I33)</f>
        <v>270</v>
      </c>
      <c r="K33" s="8" t="n">
        <v>38200</v>
      </c>
      <c r="N33" s="1" t="n">
        <v>74</v>
      </c>
      <c r="O33" s="1" t="s">
        <v>99</v>
      </c>
      <c r="P33" s="1" t="s">
        <v>15</v>
      </c>
      <c r="Q33" s="1" t="s">
        <v>16</v>
      </c>
      <c r="R33" s="7" t="n">
        <v>37987</v>
      </c>
      <c r="S33" s="7" t="n">
        <v>38352</v>
      </c>
      <c r="T33" s="1" t="n">
        <v>126</v>
      </c>
      <c r="U33" s="1" t="n">
        <v>79</v>
      </c>
      <c r="W33" s="1" t="n">
        <v>120</v>
      </c>
      <c r="X33" s="1" t="s">
        <v>100</v>
      </c>
      <c r="Y33" s="1" t="s">
        <v>15</v>
      </c>
      <c r="Z33" s="1" t="s">
        <v>16</v>
      </c>
      <c r="AA33" s="7" t="n">
        <v>37987</v>
      </c>
      <c r="AB33" s="7" t="n">
        <v>38352</v>
      </c>
      <c r="AC33" s="1" t="n">
        <v>120</v>
      </c>
      <c r="AD33" s="1" t="n">
        <v>63</v>
      </c>
    </row>
    <row r="34" customFormat="false" ht="13" hidden="false" customHeight="false" outlineLevel="0" collapsed="false">
      <c r="B34" s="1" t="n">
        <v>29</v>
      </c>
      <c r="C34" s="1" t="s">
        <v>101</v>
      </c>
      <c r="D34" s="1" t="s">
        <v>15</v>
      </c>
      <c r="E34" s="1" t="s">
        <v>16</v>
      </c>
      <c r="F34" s="7" t="n">
        <v>37987</v>
      </c>
      <c r="G34" s="7" t="n">
        <v>38352</v>
      </c>
      <c r="H34" s="1" t="n">
        <v>121</v>
      </c>
      <c r="I34" s="1" t="n">
        <v>112</v>
      </c>
      <c r="J34" s="1" t="n">
        <f aca="false">SUM(H34+I34)</f>
        <v>233</v>
      </c>
      <c r="K34" s="8" t="n">
        <v>38169</v>
      </c>
      <c r="N34" s="1" t="n">
        <v>75</v>
      </c>
      <c r="O34" s="1" t="s">
        <v>102</v>
      </c>
      <c r="P34" s="1" t="s">
        <v>102</v>
      </c>
      <c r="Q34" s="1" t="s">
        <v>16</v>
      </c>
      <c r="R34" s="7" t="n">
        <v>37987</v>
      </c>
      <c r="S34" s="7" t="n">
        <v>38352</v>
      </c>
      <c r="T34" s="1" t="n">
        <v>183</v>
      </c>
      <c r="U34" s="1" t="n">
        <v>124</v>
      </c>
      <c r="W34" s="1" t="n">
        <v>121</v>
      </c>
      <c r="X34" s="1" t="s">
        <v>103</v>
      </c>
      <c r="Y34" s="1" t="s">
        <v>15</v>
      </c>
      <c r="Z34" s="1" t="s">
        <v>16</v>
      </c>
      <c r="AA34" s="7" t="n">
        <v>37987</v>
      </c>
      <c r="AB34" s="7" t="n">
        <v>38352</v>
      </c>
      <c r="AC34" s="1" t="n">
        <v>258</v>
      </c>
      <c r="AD34" s="1" t="n">
        <v>185</v>
      </c>
    </row>
    <row r="35" customFormat="false" ht="13" hidden="false" customHeight="false" outlineLevel="0" collapsed="false">
      <c r="B35" s="1" t="n">
        <v>30</v>
      </c>
      <c r="C35" s="1" t="s">
        <v>104</v>
      </c>
      <c r="D35" s="1" t="s">
        <v>104</v>
      </c>
      <c r="E35" s="1" t="s">
        <v>16</v>
      </c>
      <c r="F35" s="7" t="n">
        <v>37987</v>
      </c>
      <c r="G35" s="7" t="n">
        <v>38352</v>
      </c>
      <c r="H35" s="1" t="n">
        <v>105</v>
      </c>
      <c r="I35" s="1" t="n">
        <v>77</v>
      </c>
      <c r="J35" s="1" t="n">
        <f aca="false">SUM(H35+I35)</f>
        <v>182</v>
      </c>
      <c r="K35" s="8" t="n">
        <v>36220</v>
      </c>
      <c r="N35" s="1" t="n">
        <v>76</v>
      </c>
      <c r="O35" s="1" t="s">
        <v>105</v>
      </c>
      <c r="P35" s="1" t="s">
        <v>105</v>
      </c>
      <c r="Q35" s="1" t="s">
        <v>16</v>
      </c>
      <c r="R35" s="7" t="n">
        <v>37987</v>
      </c>
      <c r="S35" s="7" t="n">
        <v>38352</v>
      </c>
      <c r="T35" s="1" t="n">
        <v>135</v>
      </c>
      <c r="U35" s="1" t="n">
        <v>97</v>
      </c>
      <c r="W35" s="1" t="n">
        <v>122</v>
      </c>
      <c r="X35" s="1" t="s">
        <v>106</v>
      </c>
      <c r="Y35" s="1" t="s">
        <v>15</v>
      </c>
      <c r="Z35" s="1" t="s">
        <v>16</v>
      </c>
      <c r="AA35" s="7" t="n">
        <v>37987</v>
      </c>
      <c r="AB35" s="7" t="n">
        <v>38352</v>
      </c>
      <c r="AC35" s="1" t="n">
        <v>115</v>
      </c>
      <c r="AD35" s="1" t="n">
        <v>101</v>
      </c>
    </row>
    <row r="36" customFormat="false" ht="13" hidden="false" customHeight="false" outlineLevel="0" collapsed="false">
      <c r="B36" s="1" t="n">
        <v>31</v>
      </c>
      <c r="C36" s="1" t="s">
        <v>107</v>
      </c>
      <c r="D36" s="1" t="s">
        <v>15</v>
      </c>
      <c r="E36" s="1" t="s">
        <v>16</v>
      </c>
      <c r="F36" s="7" t="n">
        <v>37987</v>
      </c>
      <c r="G36" s="7" t="n">
        <v>38352</v>
      </c>
      <c r="H36" s="1" t="n">
        <v>88</v>
      </c>
      <c r="I36" s="1" t="n">
        <v>72</v>
      </c>
      <c r="J36" s="1" t="n">
        <f aca="false">SUM(H36+I36)</f>
        <v>160</v>
      </c>
      <c r="K36" s="8" t="n">
        <v>37681</v>
      </c>
      <c r="N36" s="1" t="n">
        <v>77</v>
      </c>
      <c r="O36" s="1" t="s">
        <v>108</v>
      </c>
      <c r="P36" s="1" t="s">
        <v>15</v>
      </c>
      <c r="Q36" s="1" t="s">
        <v>16</v>
      </c>
      <c r="R36" s="7" t="n">
        <v>37987</v>
      </c>
      <c r="S36" s="7" t="n">
        <v>38352</v>
      </c>
      <c r="T36" s="1" t="n">
        <v>121</v>
      </c>
      <c r="U36" s="1" t="n">
        <v>65</v>
      </c>
      <c r="W36" s="1" t="n">
        <v>123</v>
      </c>
      <c r="X36" s="1" t="s">
        <v>109</v>
      </c>
      <c r="Y36" s="1" t="s">
        <v>15</v>
      </c>
      <c r="Z36" s="1" t="s">
        <v>16</v>
      </c>
      <c r="AA36" s="7" t="n">
        <v>37987</v>
      </c>
      <c r="AB36" s="7" t="n">
        <v>38352</v>
      </c>
      <c r="AC36" s="1" t="n">
        <v>144</v>
      </c>
      <c r="AD36" s="1" t="n">
        <v>74</v>
      </c>
    </row>
    <row r="37" customFormat="false" ht="13" hidden="false" customHeight="false" outlineLevel="0" collapsed="false">
      <c r="B37" s="1" t="n">
        <v>32</v>
      </c>
      <c r="C37" s="1" t="s">
        <v>110</v>
      </c>
      <c r="D37" s="1" t="s">
        <v>110</v>
      </c>
      <c r="E37" s="1" t="s">
        <v>16</v>
      </c>
      <c r="F37" s="7" t="n">
        <v>37987</v>
      </c>
      <c r="G37" s="7" t="n">
        <v>38352</v>
      </c>
      <c r="H37" s="1" t="n">
        <v>117</v>
      </c>
      <c r="I37" s="1" t="n">
        <v>66</v>
      </c>
      <c r="J37" s="1" t="n">
        <f aca="false">SUM(H37+I37)</f>
        <v>183</v>
      </c>
      <c r="K37" s="8" t="n">
        <v>37561</v>
      </c>
      <c r="L37" s="1" t="n">
        <v>12</v>
      </c>
      <c r="N37" s="1" t="n">
        <v>78</v>
      </c>
      <c r="O37" s="1" t="s">
        <v>111</v>
      </c>
      <c r="P37" s="1" t="s">
        <v>15</v>
      </c>
      <c r="Q37" s="1" t="s">
        <v>16</v>
      </c>
      <c r="R37" s="7" t="n">
        <v>37987</v>
      </c>
      <c r="S37" s="7" t="n">
        <v>38352</v>
      </c>
      <c r="T37" s="1" t="n">
        <v>126</v>
      </c>
      <c r="U37" s="1" t="n">
        <v>54</v>
      </c>
      <c r="W37" s="1" t="n">
        <v>124</v>
      </c>
      <c r="X37" s="1" t="s">
        <v>112</v>
      </c>
      <c r="Y37" s="1" t="s">
        <v>15</v>
      </c>
      <c r="Z37" s="1" t="s">
        <v>16</v>
      </c>
      <c r="AA37" s="7" t="n">
        <v>37987</v>
      </c>
      <c r="AB37" s="7" t="n">
        <v>38352</v>
      </c>
      <c r="AC37" s="1" t="n">
        <v>105</v>
      </c>
      <c r="AD37" s="1" t="n">
        <v>67</v>
      </c>
    </row>
    <row r="38" customFormat="false" ht="13" hidden="false" customHeight="false" outlineLevel="0" collapsed="false">
      <c r="B38" s="1" t="n">
        <v>33</v>
      </c>
      <c r="C38" s="1" t="s">
        <v>113</v>
      </c>
      <c r="D38" s="1" t="s">
        <v>113</v>
      </c>
      <c r="E38" s="1" t="s">
        <v>16</v>
      </c>
      <c r="F38" s="7" t="n">
        <v>37987</v>
      </c>
      <c r="G38" s="7" t="n">
        <v>38352</v>
      </c>
      <c r="H38" s="1" t="n">
        <v>82</v>
      </c>
      <c r="I38" s="1" t="n">
        <v>66</v>
      </c>
      <c r="J38" s="1" t="n">
        <f aca="false">SUM(H38+I38)</f>
        <v>148</v>
      </c>
      <c r="K38" s="8" t="n">
        <v>34029</v>
      </c>
      <c r="N38" s="1" t="n">
        <v>79</v>
      </c>
      <c r="O38" s="1" t="s">
        <v>114</v>
      </c>
      <c r="P38" s="1" t="s">
        <v>15</v>
      </c>
      <c r="Q38" s="1" t="s">
        <v>16</v>
      </c>
      <c r="R38" s="7" t="n">
        <v>37987</v>
      </c>
      <c r="S38" s="7" t="n">
        <v>38352</v>
      </c>
      <c r="T38" s="1" t="n">
        <v>56</v>
      </c>
      <c r="U38" s="1" t="n">
        <v>64</v>
      </c>
      <c r="W38" s="1" t="n">
        <v>125</v>
      </c>
      <c r="X38" s="1" t="s">
        <v>115</v>
      </c>
      <c r="Y38" s="1" t="s">
        <v>15</v>
      </c>
      <c r="Z38" s="1" t="s">
        <v>16</v>
      </c>
      <c r="AA38" s="7" t="n">
        <v>37987</v>
      </c>
      <c r="AB38" s="7" t="n">
        <v>38352</v>
      </c>
      <c r="AC38" s="1" t="n">
        <v>135</v>
      </c>
      <c r="AD38" s="1" t="n">
        <v>52</v>
      </c>
    </row>
    <row r="39" customFormat="false" ht="13" hidden="false" customHeight="false" outlineLevel="0" collapsed="false">
      <c r="B39" s="1" t="n">
        <v>34</v>
      </c>
      <c r="C39" s="1" t="s">
        <v>116</v>
      </c>
      <c r="D39" s="1" t="s">
        <v>15</v>
      </c>
      <c r="E39" s="1" t="s">
        <v>16</v>
      </c>
      <c r="F39" s="7" t="n">
        <v>37987</v>
      </c>
      <c r="G39" s="7" t="n">
        <v>38352</v>
      </c>
      <c r="H39" s="1" t="n">
        <v>86</v>
      </c>
      <c r="I39" s="1" t="n">
        <v>47</v>
      </c>
      <c r="J39" s="1" t="n">
        <f aca="false">SUM(H39+I39)</f>
        <v>133</v>
      </c>
      <c r="K39" s="8" t="n">
        <v>35490</v>
      </c>
      <c r="N39" s="1" t="n">
        <v>80</v>
      </c>
      <c r="O39" s="1" t="s">
        <v>117</v>
      </c>
      <c r="P39" s="1" t="s">
        <v>15</v>
      </c>
      <c r="Q39" s="1" t="s">
        <v>16</v>
      </c>
      <c r="R39" s="7" t="n">
        <v>37987</v>
      </c>
      <c r="S39" s="7" t="n">
        <v>38352</v>
      </c>
      <c r="T39" s="1" t="n">
        <v>69</v>
      </c>
      <c r="U39" s="1" t="n">
        <v>52</v>
      </c>
      <c r="W39" s="1" t="n">
        <v>126</v>
      </c>
      <c r="X39" s="1" t="s">
        <v>118</v>
      </c>
      <c r="Y39" s="1" t="s">
        <v>15</v>
      </c>
      <c r="Z39" s="1" t="s">
        <v>16</v>
      </c>
      <c r="AA39" s="7" t="n">
        <v>37987</v>
      </c>
      <c r="AB39" s="7" t="n">
        <v>38352</v>
      </c>
      <c r="AC39" s="1" t="n">
        <v>86</v>
      </c>
      <c r="AD39" s="1" t="n">
        <v>32</v>
      </c>
    </row>
    <row r="40" customFormat="false" ht="13" hidden="false" customHeight="false" outlineLevel="0" collapsed="false">
      <c r="B40" s="1" t="n">
        <v>35</v>
      </c>
      <c r="C40" s="1" t="s">
        <v>119</v>
      </c>
      <c r="D40" s="1" t="s">
        <v>15</v>
      </c>
      <c r="E40" s="1" t="s">
        <v>16</v>
      </c>
      <c r="F40" s="7" t="n">
        <v>37987</v>
      </c>
      <c r="G40" s="7" t="n">
        <v>38352</v>
      </c>
      <c r="H40" s="1" t="n">
        <v>94</v>
      </c>
      <c r="I40" s="1" t="n">
        <v>62</v>
      </c>
      <c r="J40" s="1" t="n">
        <f aca="false">SUM(H40+I40)</f>
        <v>156</v>
      </c>
      <c r="K40" s="8" t="n">
        <v>38200</v>
      </c>
      <c r="N40" s="1" t="n">
        <v>81</v>
      </c>
      <c r="O40" s="1" t="s">
        <v>120</v>
      </c>
      <c r="P40" s="1" t="s">
        <v>120</v>
      </c>
      <c r="Q40" s="1" t="s">
        <v>16</v>
      </c>
      <c r="R40" s="7" t="n">
        <v>38108</v>
      </c>
      <c r="S40" s="7" t="n">
        <v>38291</v>
      </c>
      <c r="T40" s="1" t="n">
        <v>110</v>
      </c>
      <c r="U40" s="1" t="n">
        <v>88</v>
      </c>
      <c r="W40" s="1" t="n">
        <v>127</v>
      </c>
      <c r="X40" s="1" t="s">
        <v>121</v>
      </c>
      <c r="Y40" s="1" t="s">
        <v>15</v>
      </c>
      <c r="Z40" s="1" t="s">
        <v>16</v>
      </c>
      <c r="AA40" s="7" t="n">
        <v>37987</v>
      </c>
      <c r="AB40" s="7" t="n">
        <v>38352</v>
      </c>
      <c r="AC40" s="1" t="n">
        <v>86</v>
      </c>
      <c r="AD40" s="1" t="n">
        <v>56</v>
      </c>
    </row>
    <row r="41" customFormat="false" ht="13" hidden="false" customHeight="false" outlineLevel="0" collapsed="false">
      <c r="B41" s="1" t="n">
        <v>36</v>
      </c>
      <c r="C41" s="1" t="s">
        <v>122</v>
      </c>
      <c r="D41" s="1" t="s">
        <v>15</v>
      </c>
      <c r="E41" s="1" t="s">
        <v>16</v>
      </c>
      <c r="F41" s="7" t="n">
        <v>37987</v>
      </c>
      <c r="G41" s="7" t="n">
        <v>38352</v>
      </c>
      <c r="H41" s="1" t="n">
        <v>75</v>
      </c>
      <c r="I41" s="1" t="n">
        <v>55</v>
      </c>
      <c r="J41" s="1" t="n">
        <f aca="false">SUM(H41+I41)</f>
        <v>130</v>
      </c>
      <c r="K41" s="8" t="n">
        <v>38047</v>
      </c>
      <c r="N41" s="1" t="n">
        <v>82</v>
      </c>
      <c r="O41" s="1" t="s">
        <v>123</v>
      </c>
      <c r="P41" s="1" t="s">
        <v>15</v>
      </c>
      <c r="Q41" s="1" t="s">
        <v>16</v>
      </c>
      <c r="R41" s="7" t="n">
        <v>37987</v>
      </c>
      <c r="S41" s="7" t="n">
        <v>38352</v>
      </c>
      <c r="T41" s="1" t="n">
        <v>72</v>
      </c>
      <c r="U41" s="1" t="n">
        <v>49</v>
      </c>
      <c r="W41" s="1" t="n">
        <v>128</v>
      </c>
      <c r="X41" s="1" t="s">
        <v>124</v>
      </c>
      <c r="Y41" s="1" t="s">
        <v>15</v>
      </c>
      <c r="Z41" s="1" t="s">
        <v>16</v>
      </c>
      <c r="AA41" s="7" t="n">
        <v>37987</v>
      </c>
      <c r="AB41" s="7" t="n">
        <v>38352</v>
      </c>
      <c r="AC41" s="1" t="n">
        <v>107</v>
      </c>
      <c r="AD41" s="1" t="n">
        <v>70</v>
      </c>
    </row>
    <row r="42" customFormat="false" ht="13" hidden="false" customHeight="false" outlineLevel="0" collapsed="false">
      <c r="B42" s="1" t="n">
        <v>37</v>
      </c>
      <c r="C42" s="1" t="s">
        <v>125</v>
      </c>
      <c r="D42" s="1" t="s">
        <v>125</v>
      </c>
      <c r="E42" s="1" t="s">
        <v>16</v>
      </c>
      <c r="F42" s="7" t="n">
        <v>37987</v>
      </c>
      <c r="G42" s="7" t="n">
        <v>38352</v>
      </c>
      <c r="H42" s="1" t="n">
        <v>139</v>
      </c>
      <c r="I42" s="1" t="n">
        <v>102</v>
      </c>
      <c r="J42" s="1" t="n">
        <f aca="false">SUM(H42+I42)</f>
        <v>241</v>
      </c>
      <c r="K42" s="8" t="n">
        <v>38169</v>
      </c>
      <c r="N42" s="1" t="n">
        <v>83</v>
      </c>
      <c r="O42" s="1" t="s">
        <v>126</v>
      </c>
      <c r="P42" s="1" t="s">
        <v>126</v>
      </c>
      <c r="Q42" s="1" t="s">
        <v>16</v>
      </c>
      <c r="R42" s="7" t="n">
        <v>37987</v>
      </c>
      <c r="S42" s="7" t="n">
        <v>38352</v>
      </c>
      <c r="T42" s="1" t="n">
        <v>121</v>
      </c>
      <c r="U42" s="1" t="n">
        <v>80</v>
      </c>
      <c r="W42" s="1" t="n">
        <v>129</v>
      </c>
      <c r="X42" s="1" t="s">
        <v>127</v>
      </c>
      <c r="Y42" s="1" t="s">
        <v>15</v>
      </c>
      <c r="Z42" s="1" t="s">
        <v>16</v>
      </c>
      <c r="AA42" s="7" t="n">
        <v>37987</v>
      </c>
      <c r="AB42" s="7" t="n">
        <v>38352</v>
      </c>
      <c r="AC42" s="1" t="n">
        <v>67</v>
      </c>
      <c r="AD42" s="1" t="n">
        <v>55</v>
      </c>
    </row>
    <row r="43" customFormat="false" ht="13" hidden="false" customHeight="false" outlineLevel="0" collapsed="false">
      <c r="B43" s="1" t="n">
        <v>38</v>
      </c>
      <c r="C43" s="1" t="s">
        <v>128</v>
      </c>
      <c r="D43" s="1" t="s">
        <v>128</v>
      </c>
      <c r="E43" s="1" t="s">
        <v>16</v>
      </c>
      <c r="F43" s="7" t="n">
        <v>37987</v>
      </c>
      <c r="G43" s="7" t="n">
        <v>38352</v>
      </c>
      <c r="H43" s="1" t="n">
        <v>97</v>
      </c>
      <c r="I43" s="1" t="n">
        <v>74</v>
      </c>
      <c r="J43" s="1" t="n">
        <f aca="false">SUM(H43+I43)</f>
        <v>171</v>
      </c>
      <c r="K43" s="8" t="n">
        <v>38108</v>
      </c>
      <c r="N43" s="1" t="n">
        <v>84</v>
      </c>
      <c r="O43" s="1" t="s">
        <v>129</v>
      </c>
      <c r="P43" s="1" t="s">
        <v>129</v>
      </c>
      <c r="Q43" s="1" t="s">
        <v>16</v>
      </c>
      <c r="R43" s="7" t="n">
        <v>38093</v>
      </c>
      <c r="S43" s="7" t="n">
        <v>38335</v>
      </c>
      <c r="T43" s="1" t="n">
        <v>121</v>
      </c>
      <c r="U43" s="1" t="n">
        <v>84</v>
      </c>
      <c r="W43" s="1" t="n">
        <v>130</v>
      </c>
      <c r="X43" s="1" t="s">
        <v>130</v>
      </c>
      <c r="Y43" s="1" t="s">
        <v>15</v>
      </c>
      <c r="Z43" s="1" t="s">
        <v>16</v>
      </c>
      <c r="AA43" s="7" t="n">
        <v>37987</v>
      </c>
      <c r="AB43" s="7" t="n">
        <v>38352</v>
      </c>
      <c r="AC43" s="1" t="n">
        <v>120</v>
      </c>
      <c r="AD43" s="1" t="n">
        <v>82</v>
      </c>
    </row>
    <row r="44" customFormat="false" ht="13" hidden="false" customHeight="false" outlineLevel="0" collapsed="false">
      <c r="B44" s="1" t="n">
        <v>39</v>
      </c>
      <c r="C44" s="1" t="s">
        <v>131</v>
      </c>
      <c r="D44" s="1" t="s">
        <v>15</v>
      </c>
      <c r="E44" s="1" t="s">
        <v>16</v>
      </c>
      <c r="F44" s="7" t="n">
        <v>37987</v>
      </c>
      <c r="G44" s="7" t="n">
        <v>38352</v>
      </c>
      <c r="H44" s="1" t="n">
        <v>104</v>
      </c>
      <c r="I44" s="1" t="n">
        <v>71</v>
      </c>
      <c r="J44" s="1" t="n">
        <f aca="false">SUM(H44+I44)</f>
        <v>175</v>
      </c>
      <c r="K44" s="8" t="n">
        <v>38200</v>
      </c>
      <c r="N44" s="1" t="n">
        <v>85</v>
      </c>
      <c r="O44" s="1" t="s">
        <v>132</v>
      </c>
      <c r="P44" s="1" t="s">
        <v>132</v>
      </c>
      <c r="Q44" s="1" t="s">
        <v>16</v>
      </c>
      <c r="R44" s="7" t="n">
        <v>37987</v>
      </c>
      <c r="S44" s="7" t="n">
        <v>38352</v>
      </c>
      <c r="T44" s="1" t="n">
        <v>149</v>
      </c>
      <c r="U44" s="1" t="n">
        <v>74</v>
      </c>
      <c r="W44" s="1" t="n">
        <v>131</v>
      </c>
      <c r="X44" s="1" t="s">
        <v>133</v>
      </c>
      <c r="Y44" s="1" t="s">
        <v>15</v>
      </c>
      <c r="Z44" s="1" t="s">
        <v>16</v>
      </c>
      <c r="AA44" s="7" t="n">
        <v>37987</v>
      </c>
      <c r="AB44" s="7" t="n">
        <v>38352</v>
      </c>
      <c r="AC44" s="1" t="n">
        <v>70</v>
      </c>
      <c r="AD44" s="1" t="n">
        <v>73</v>
      </c>
    </row>
    <row r="45" customFormat="false" ht="13" hidden="false" customHeight="false" outlineLevel="0" collapsed="false">
      <c r="B45" s="1" t="n">
        <v>40</v>
      </c>
      <c r="C45" s="1" t="s">
        <v>134</v>
      </c>
      <c r="D45" s="1" t="s">
        <v>15</v>
      </c>
      <c r="E45" s="1" t="s">
        <v>16</v>
      </c>
      <c r="F45" s="7" t="n">
        <v>37987</v>
      </c>
      <c r="G45" s="7" t="n">
        <v>38352</v>
      </c>
      <c r="H45" s="1" t="n">
        <v>178</v>
      </c>
      <c r="I45" s="1" t="n">
        <v>108</v>
      </c>
      <c r="J45" s="1" t="n">
        <f aca="false">SUM(H45+I45)</f>
        <v>286</v>
      </c>
      <c r="K45" s="8" t="n">
        <v>38018</v>
      </c>
      <c r="N45" s="1" t="n">
        <v>86</v>
      </c>
      <c r="O45" s="1" t="s">
        <v>135</v>
      </c>
      <c r="P45" s="1" t="s">
        <v>15</v>
      </c>
      <c r="Q45" s="1" t="s">
        <v>16</v>
      </c>
      <c r="R45" s="7" t="n">
        <v>37987</v>
      </c>
      <c r="S45" s="7" t="n">
        <v>38352</v>
      </c>
      <c r="T45" s="1" t="n">
        <v>102</v>
      </c>
      <c r="U45" s="1" t="n">
        <v>65</v>
      </c>
      <c r="W45" s="1" t="n">
        <v>132</v>
      </c>
      <c r="X45" s="1" t="s">
        <v>136</v>
      </c>
      <c r="Y45" s="1" t="s">
        <v>136</v>
      </c>
      <c r="Z45" s="1" t="s">
        <v>16</v>
      </c>
      <c r="AA45" s="7" t="n">
        <v>37987</v>
      </c>
      <c r="AB45" s="7" t="n">
        <v>38352</v>
      </c>
      <c r="AC45" s="1" t="n">
        <v>144</v>
      </c>
      <c r="AD45" s="1" t="n">
        <v>90</v>
      </c>
    </row>
    <row r="46" customFormat="false" ht="13" hidden="false" customHeight="false" outlineLevel="0" collapsed="false">
      <c r="B46" s="1" t="n">
        <v>41</v>
      </c>
      <c r="C46" s="1" t="s">
        <v>137</v>
      </c>
      <c r="D46" s="1" t="s">
        <v>15</v>
      </c>
      <c r="E46" s="1" t="s">
        <v>16</v>
      </c>
      <c r="F46" s="7" t="n">
        <v>37987</v>
      </c>
      <c r="G46" s="7" t="n">
        <v>38352</v>
      </c>
      <c r="H46" s="1" t="n">
        <v>113</v>
      </c>
      <c r="I46" s="1" t="n">
        <v>76</v>
      </c>
      <c r="J46" s="1" t="n">
        <f aca="false">SUM(H46+I46)</f>
        <v>189</v>
      </c>
      <c r="K46" s="8" t="n">
        <v>38200</v>
      </c>
      <c r="N46" s="1" t="n">
        <v>87</v>
      </c>
      <c r="O46" s="1" t="s">
        <v>138</v>
      </c>
      <c r="P46" s="1" t="s">
        <v>15</v>
      </c>
      <c r="Q46" s="1" t="s">
        <v>16</v>
      </c>
      <c r="R46" s="7" t="n">
        <v>37987</v>
      </c>
      <c r="S46" s="7" t="n">
        <v>38352</v>
      </c>
      <c r="T46" s="1" t="n">
        <v>83</v>
      </c>
      <c r="U46" s="1" t="n">
        <v>70</v>
      </c>
      <c r="W46" s="1" t="n">
        <v>133</v>
      </c>
      <c r="X46" s="1" t="s">
        <v>139</v>
      </c>
      <c r="Y46" s="1" t="s">
        <v>15</v>
      </c>
      <c r="Z46" s="1" t="s">
        <v>16</v>
      </c>
      <c r="AA46" s="7" t="n">
        <v>37987</v>
      </c>
      <c r="AB46" s="7" t="n">
        <v>38352</v>
      </c>
      <c r="AC46" s="1" t="n">
        <v>127</v>
      </c>
      <c r="AD46" s="1" t="n">
        <v>50</v>
      </c>
    </row>
    <row r="47" customFormat="false" ht="13" hidden="false" customHeight="false" outlineLevel="0" collapsed="false">
      <c r="B47" s="1" t="n">
        <v>42</v>
      </c>
      <c r="C47" s="1" t="s">
        <v>140</v>
      </c>
      <c r="D47" s="1" t="s">
        <v>140</v>
      </c>
      <c r="E47" s="1" t="s">
        <v>16</v>
      </c>
      <c r="F47" s="7" t="n">
        <v>37987</v>
      </c>
      <c r="G47" s="7" t="n">
        <v>38352</v>
      </c>
      <c r="H47" s="1" t="n">
        <v>77</v>
      </c>
      <c r="I47" s="1" t="n">
        <v>63</v>
      </c>
      <c r="J47" s="1" t="n">
        <f aca="false">SUM(H47+I47)</f>
        <v>140</v>
      </c>
      <c r="K47" s="8" t="n">
        <v>37135</v>
      </c>
      <c r="N47" s="1" t="n">
        <v>88</v>
      </c>
      <c r="O47" s="1" t="s">
        <v>141</v>
      </c>
      <c r="P47" s="1" t="s">
        <v>15</v>
      </c>
      <c r="Q47" s="1" t="s">
        <v>16</v>
      </c>
      <c r="R47" s="7" t="n">
        <v>37987</v>
      </c>
      <c r="S47" s="7" t="n">
        <v>38352</v>
      </c>
      <c r="T47" s="1" t="n">
        <v>140</v>
      </c>
      <c r="U47" s="1" t="n">
        <v>62</v>
      </c>
      <c r="W47" s="1" t="n">
        <v>134</v>
      </c>
      <c r="X47" s="1" t="s">
        <v>142</v>
      </c>
      <c r="Y47" s="1" t="s">
        <v>15</v>
      </c>
      <c r="Z47" s="1" t="s">
        <v>16</v>
      </c>
      <c r="AA47" s="7" t="n">
        <v>37987</v>
      </c>
      <c r="AB47" s="7" t="n">
        <v>38352</v>
      </c>
      <c r="AC47" s="1" t="n">
        <v>121</v>
      </c>
      <c r="AD47" s="1" t="n">
        <v>87</v>
      </c>
    </row>
    <row r="48" customFormat="false" ht="13" hidden="false" customHeight="false" outlineLevel="0" collapsed="false">
      <c r="B48" s="1" t="n">
        <v>43</v>
      </c>
      <c r="C48" s="1" t="s">
        <v>143</v>
      </c>
      <c r="D48" s="1" t="s">
        <v>143</v>
      </c>
      <c r="E48" s="1" t="s">
        <v>16</v>
      </c>
      <c r="F48" s="7" t="n">
        <v>37987</v>
      </c>
      <c r="G48" s="7" t="n">
        <v>38352</v>
      </c>
      <c r="H48" s="1" t="n">
        <v>233</v>
      </c>
      <c r="I48" s="1" t="n">
        <v>114</v>
      </c>
      <c r="J48" s="1" t="n">
        <f aca="false">SUM(H48+I48)</f>
        <v>347</v>
      </c>
      <c r="K48" s="8" t="n">
        <v>36678</v>
      </c>
      <c r="N48" s="1" t="n">
        <v>89</v>
      </c>
      <c r="O48" s="1" t="s">
        <v>144</v>
      </c>
      <c r="P48" s="1" t="s">
        <v>144</v>
      </c>
      <c r="Q48" s="1" t="s">
        <v>16</v>
      </c>
      <c r="R48" s="7" t="n">
        <v>37987</v>
      </c>
      <c r="S48" s="7" t="n">
        <v>38352</v>
      </c>
      <c r="T48" s="1" t="n">
        <v>138</v>
      </c>
      <c r="U48" s="1" t="n">
        <v>112</v>
      </c>
      <c r="W48" s="1" t="n">
        <v>135</v>
      </c>
      <c r="X48" s="1" t="s">
        <v>145</v>
      </c>
      <c r="Y48" s="1" t="s">
        <v>15</v>
      </c>
      <c r="Z48" s="1" t="s">
        <v>16</v>
      </c>
      <c r="AA48" s="7" t="n">
        <v>37987</v>
      </c>
      <c r="AB48" s="7" t="n">
        <v>38352</v>
      </c>
      <c r="AC48" s="1" t="n">
        <v>185</v>
      </c>
      <c r="AD48" s="1" t="n">
        <v>109</v>
      </c>
    </row>
    <row r="49" customFormat="false" ht="13" hidden="false" customHeight="false" outlineLevel="0" collapsed="false">
      <c r="B49" s="1" t="n">
        <v>44</v>
      </c>
      <c r="C49" s="1" t="s">
        <v>146</v>
      </c>
      <c r="D49" s="1" t="s">
        <v>15</v>
      </c>
      <c r="E49" s="1" t="s">
        <v>16</v>
      </c>
      <c r="F49" s="7" t="n">
        <v>37987</v>
      </c>
      <c r="G49" s="7" t="n">
        <v>38352</v>
      </c>
      <c r="H49" s="1" t="n">
        <v>85</v>
      </c>
      <c r="I49" s="1" t="n">
        <v>50</v>
      </c>
      <c r="J49" s="1" t="n">
        <f aca="false">SUM(H49+I49)</f>
        <v>135</v>
      </c>
      <c r="K49" s="8" t="n">
        <v>36586</v>
      </c>
      <c r="N49" s="1" t="n">
        <v>90</v>
      </c>
      <c r="O49" s="1" t="s">
        <v>147</v>
      </c>
      <c r="P49" s="1" t="s">
        <v>15</v>
      </c>
      <c r="Q49" s="1" t="s">
        <v>16</v>
      </c>
      <c r="R49" s="7" t="n">
        <v>37987</v>
      </c>
      <c r="S49" s="7" t="n">
        <v>38352</v>
      </c>
      <c r="T49" s="1" t="n">
        <v>113</v>
      </c>
      <c r="U49" s="1" t="n">
        <v>72</v>
      </c>
      <c r="W49" s="1" t="n">
        <v>136</v>
      </c>
      <c r="X49" s="1" t="s">
        <v>148</v>
      </c>
      <c r="Y49" s="1" t="s">
        <v>15</v>
      </c>
      <c r="Z49" s="1" t="s">
        <v>16</v>
      </c>
      <c r="AA49" s="7" t="n">
        <v>37987</v>
      </c>
      <c r="AB49" s="7" t="n">
        <v>38352</v>
      </c>
      <c r="AC49" s="1" t="n">
        <v>105</v>
      </c>
      <c r="AD49" s="1" t="n">
        <v>73</v>
      </c>
    </row>
    <row r="50" customFormat="false" ht="13" hidden="false" customHeight="false" outlineLevel="0" collapsed="false">
      <c r="B50" s="1" t="n">
        <v>45</v>
      </c>
      <c r="C50" s="1" t="s">
        <v>149</v>
      </c>
      <c r="D50" s="1" t="s">
        <v>15</v>
      </c>
      <c r="E50" s="1" t="s">
        <v>16</v>
      </c>
      <c r="F50" s="7" t="n">
        <v>37987</v>
      </c>
      <c r="G50" s="7" t="n">
        <v>38352</v>
      </c>
      <c r="H50" s="1" t="n">
        <v>145</v>
      </c>
      <c r="I50" s="1" t="n">
        <v>75</v>
      </c>
      <c r="J50" s="1" t="n">
        <f aca="false">SUM(H50+I50)</f>
        <v>220</v>
      </c>
      <c r="K50" s="8" t="n">
        <v>37622</v>
      </c>
      <c r="N50" s="1" t="n">
        <v>91</v>
      </c>
      <c r="O50" s="1" t="s">
        <v>150</v>
      </c>
      <c r="P50" s="1" t="s">
        <v>15</v>
      </c>
      <c r="Q50" s="1" t="s">
        <v>16</v>
      </c>
      <c r="R50" s="7" t="n">
        <v>37987</v>
      </c>
      <c r="S50" s="7" t="n">
        <v>38352</v>
      </c>
      <c r="T50" s="1" t="n">
        <v>185</v>
      </c>
      <c r="U50" s="1" t="n">
        <v>57</v>
      </c>
      <c r="W50" s="1" t="n">
        <v>137</v>
      </c>
      <c r="X50" s="1" t="s">
        <v>151</v>
      </c>
      <c r="Y50" s="1" t="s">
        <v>15</v>
      </c>
      <c r="Z50" s="1" t="s">
        <v>16</v>
      </c>
      <c r="AA50" s="7" t="n">
        <v>37987</v>
      </c>
      <c r="AB50" s="7" t="n">
        <v>38352</v>
      </c>
      <c r="AC50" s="1" t="n">
        <v>158</v>
      </c>
      <c r="AD50" s="1" t="n">
        <v>75</v>
      </c>
    </row>
    <row r="51" customFormat="false" ht="13" hidden="false" customHeight="false" outlineLevel="0" collapsed="false">
      <c r="B51" s="1" t="n">
        <v>46</v>
      </c>
      <c r="C51" s="1" t="s">
        <v>152</v>
      </c>
      <c r="D51" s="1" t="s">
        <v>15</v>
      </c>
      <c r="E51" s="1" t="s">
        <v>16</v>
      </c>
      <c r="F51" s="7" t="n">
        <v>37987</v>
      </c>
      <c r="G51" s="7" t="n">
        <v>38352</v>
      </c>
      <c r="H51" s="1" t="n">
        <v>135</v>
      </c>
      <c r="I51" s="1" t="n">
        <v>68</v>
      </c>
      <c r="J51" s="1" t="n">
        <f aca="false">SUM(H51+I51)</f>
        <v>203</v>
      </c>
      <c r="K51" s="8" t="n">
        <v>38200</v>
      </c>
      <c r="N51" s="1" t="n">
        <v>92</v>
      </c>
      <c r="O51" s="1" t="s">
        <v>153</v>
      </c>
      <c r="P51" s="1" t="s">
        <v>15</v>
      </c>
      <c r="Q51" s="1" t="s">
        <v>16</v>
      </c>
      <c r="R51" s="7" t="n">
        <v>37987</v>
      </c>
      <c r="S51" s="7" t="n">
        <v>38352</v>
      </c>
      <c r="T51" s="1" t="n">
        <v>81</v>
      </c>
      <c r="U51" s="1" t="n">
        <v>62</v>
      </c>
      <c r="W51" s="1" t="n">
        <v>138</v>
      </c>
      <c r="X51" s="1" t="s">
        <v>154</v>
      </c>
      <c r="Y51" s="1" t="s">
        <v>15</v>
      </c>
      <c r="Z51" s="1" t="s">
        <v>16</v>
      </c>
      <c r="AA51" s="7" t="n">
        <v>37987</v>
      </c>
      <c r="AB51" s="7" t="n">
        <v>38352</v>
      </c>
      <c r="AC51" s="1" t="n">
        <v>82</v>
      </c>
      <c r="AD51" s="1" t="n">
        <v>53</v>
      </c>
    </row>
    <row r="52" customFormat="false" ht="13" hidden="false" customHeight="false" outlineLevel="0" collapsed="false">
      <c r="J52" s="1" t="n">
        <f aca="false">SUM(T6+U6)</f>
        <v>186</v>
      </c>
      <c r="K52" s="8" t="n">
        <v>38169</v>
      </c>
      <c r="W52" s="1" t="n">
        <v>139</v>
      </c>
      <c r="X52" s="1" t="s">
        <v>155</v>
      </c>
      <c r="Y52" s="1" t="s">
        <v>155</v>
      </c>
      <c r="Z52" s="1" t="s">
        <v>16</v>
      </c>
      <c r="AA52" s="7" t="n">
        <v>37987</v>
      </c>
      <c r="AB52" s="7" t="n">
        <v>38352</v>
      </c>
      <c r="AC52" s="1" t="n">
        <v>73</v>
      </c>
      <c r="AD52" s="1" t="n">
        <v>64</v>
      </c>
    </row>
    <row r="53" customFormat="false" ht="13" hidden="false" customHeight="false" outlineLevel="0" collapsed="false">
      <c r="J53" s="1" t="n">
        <f aca="false">SUM(T7+U7)</f>
        <v>302</v>
      </c>
      <c r="K53" s="8" t="n">
        <v>38200</v>
      </c>
    </row>
    <row r="54" customFormat="false" ht="13" hidden="false" customHeight="false" outlineLevel="0" collapsed="false">
      <c r="J54" s="1" t="n">
        <f aca="false">SUM(T8+U8)</f>
        <v>261</v>
      </c>
      <c r="K54" s="8" t="n">
        <v>37773</v>
      </c>
    </row>
    <row r="55" customFormat="false" ht="13" hidden="false" customHeight="false" outlineLevel="0" collapsed="false">
      <c r="J55" s="1" t="n">
        <f aca="false">SUM(T9+U9)</f>
        <v>157</v>
      </c>
      <c r="K55" s="8" t="n">
        <v>34243</v>
      </c>
      <c r="L55" s="1" t="n">
        <v>2</v>
      </c>
    </row>
    <row r="56" customFormat="false" ht="13" hidden="false" customHeight="false" outlineLevel="0" collapsed="false">
      <c r="J56" s="1" t="n">
        <f aca="false">SUM(T10+U10)</f>
        <v>129</v>
      </c>
      <c r="K56" s="8" t="n">
        <v>36069</v>
      </c>
    </row>
    <row r="57" customFormat="false" ht="13" hidden="false" customHeight="false" outlineLevel="0" collapsed="false">
      <c r="J57" s="1" t="n">
        <f aca="false">SUM(T11+U11)</f>
        <v>437</v>
      </c>
      <c r="K57" s="8" t="n">
        <v>38200</v>
      </c>
    </row>
    <row r="58" customFormat="false" ht="13" hidden="false" customHeight="false" outlineLevel="0" collapsed="false">
      <c r="J58" s="1" t="n">
        <f aca="false">SUM(T12+U12)</f>
        <v>329</v>
      </c>
      <c r="K58" s="8" t="n">
        <v>37956</v>
      </c>
    </row>
    <row r="59" customFormat="false" ht="13" hidden="false" customHeight="false" outlineLevel="0" collapsed="false">
      <c r="J59" s="1" t="n">
        <f aca="false">SUM(T13+U13)</f>
        <v>195</v>
      </c>
      <c r="K59" s="8" t="n">
        <v>38108</v>
      </c>
      <c r="L59" s="1" t="n">
        <v>2</v>
      </c>
    </row>
    <row r="60" customFormat="false" ht="13" hidden="false" customHeight="false" outlineLevel="0" collapsed="false">
      <c r="J60" s="1" t="n">
        <f aca="false">SUM(T14+U14)</f>
        <v>190</v>
      </c>
      <c r="K60" s="8" t="n">
        <v>38108</v>
      </c>
    </row>
    <row r="61" customFormat="false" ht="13" hidden="false" customHeight="false" outlineLevel="0" collapsed="false">
      <c r="J61" s="1" t="n">
        <f aca="false">SUM(T15+U15)</f>
        <v>155</v>
      </c>
      <c r="K61" s="8" t="n">
        <v>34213</v>
      </c>
    </row>
    <row r="62" customFormat="false" ht="13" hidden="false" customHeight="false" outlineLevel="0" collapsed="false">
      <c r="J62" s="1" t="n">
        <f aca="false">SUM(T16+U16)</f>
        <v>277</v>
      </c>
      <c r="K62" s="8" t="n">
        <v>38200</v>
      </c>
    </row>
    <row r="63" customFormat="false" ht="13" hidden="false" customHeight="false" outlineLevel="0" collapsed="false">
      <c r="J63" s="1" t="n">
        <f aca="false">SUM(T17+U17)</f>
        <v>260</v>
      </c>
      <c r="K63" s="8" t="n">
        <v>36831</v>
      </c>
      <c r="L63" s="1" t="n">
        <v>2</v>
      </c>
    </row>
    <row r="64" customFormat="false" ht="13" hidden="false" customHeight="false" outlineLevel="0" collapsed="false">
      <c r="J64" s="1" t="n">
        <f aca="false">SUM(T18+U18)</f>
        <v>203</v>
      </c>
      <c r="K64" s="8" t="n">
        <v>38200</v>
      </c>
    </row>
    <row r="65" customFormat="false" ht="13" hidden="false" customHeight="false" outlineLevel="0" collapsed="false">
      <c r="J65" s="1" t="n">
        <f aca="false">SUM(T19+U19)</f>
        <v>210</v>
      </c>
      <c r="K65" s="8" t="n">
        <v>38231</v>
      </c>
    </row>
    <row r="66" customFormat="false" ht="13" hidden="false" customHeight="false" outlineLevel="0" collapsed="false">
      <c r="J66" s="1" t="n">
        <f aca="false">SUM(T20+U20)</f>
        <v>218</v>
      </c>
      <c r="K66" s="8" t="n">
        <v>38169</v>
      </c>
    </row>
    <row r="67" customFormat="false" ht="13" hidden="false" customHeight="false" outlineLevel="0" collapsed="false">
      <c r="J67" s="1" t="n">
        <f aca="false">SUM(T21+U21)</f>
        <v>289</v>
      </c>
      <c r="K67" s="8" t="n">
        <v>38200</v>
      </c>
      <c r="L67" s="1" t="n">
        <v>2</v>
      </c>
    </row>
    <row r="68" customFormat="false" ht="13" hidden="false" customHeight="false" outlineLevel="0" collapsed="false">
      <c r="J68" s="1" t="n">
        <f aca="false">SUM(T22+U22)</f>
        <v>135</v>
      </c>
      <c r="K68" s="8" t="n">
        <v>37591</v>
      </c>
    </row>
    <row r="69" customFormat="false" ht="13" hidden="false" customHeight="false" outlineLevel="0" collapsed="false">
      <c r="J69" s="1" t="n">
        <f aca="false">SUM(T23+U23)</f>
        <v>215</v>
      </c>
      <c r="K69" s="8" t="n">
        <v>37987</v>
      </c>
    </row>
    <row r="70" customFormat="false" ht="13" hidden="false" customHeight="false" outlineLevel="0" collapsed="false">
      <c r="J70" s="1" t="n">
        <f aca="false">SUM(T24+U24)</f>
        <v>123</v>
      </c>
      <c r="K70" s="8" t="n">
        <v>38139</v>
      </c>
    </row>
    <row r="71" customFormat="false" ht="13" hidden="false" customHeight="false" outlineLevel="0" collapsed="false">
      <c r="J71" s="1" t="n">
        <f aca="false">SUM(T25+U25)</f>
        <v>271</v>
      </c>
      <c r="K71" s="8" t="n">
        <v>37956</v>
      </c>
    </row>
    <row r="72" customFormat="false" ht="13" hidden="false" customHeight="false" outlineLevel="0" collapsed="false">
      <c r="J72" s="1" t="n">
        <f aca="false">SUM(T26+U26)</f>
        <v>344</v>
      </c>
      <c r="K72" s="8" t="n">
        <v>38108</v>
      </c>
    </row>
    <row r="73" customFormat="false" ht="13" hidden="false" customHeight="false" outlineLevel="0" collapsed="false">
      <c r="J73" s="1" t="n">
        <f aca="false">SUM(T27+U27)</f>
        <v>189</v>
      </c>
      <c r="K73" s="8" t="n">
        <v>38231</v>
      </c>
    </row>
    <row r="74" customFormat="false" ht="13" hidden="false" customHeight="false" outlineLevel="0" collapsed="false">
      <c r="J74" s="1" t="n">
        <f aca="false">SUM(T28+U28)</f>
        <v>211</v>
      </c>
      <c r="K74" s="8" t="n">
        <v>37895</v>
      </c>
    </row>
    <row r="75" customFormat="false" ht="13" hidden="false" customHeight="false" outlineLevel="0" collapsed="false">
      <c r="J75" s="1" t="n">
        <f aca="false">SUM(T29+U29)</f>
        <v>193</v>
      </c>
      <c r="K75" s="8" t="n">
        <v>38231</v>
      </c>
    </row>
    <row r="76" customFormat="false" ht="13" hidden="false" customHeight="false" outlineLevel="0" collapsed="false">
      <c r="J76" s="1" t="n">
        <f aca="false">SUM(T30+U30)</f>
        <v>185</v>
      </c>
      <c r="K76" s="8" t="n">
        <v>37956</v>
      </c>
    </row>
    <row r="77" customFormat="false" ht="13" hidden="false" customHeight="false" outlineLevel="0" collapsed="false">
      <c r="J77" s="1" t="n">
        <f aca="false">SUM(T31+U31)</f>
        <v>160</v>
      </c>
      <c r="K77" s="8" t="n">
        <v>34213</v>
      </c>
      <c r="L77" s="1" t="n">
        <v>2</v>
      </c>
    </row>
    <row r="78" customFormat="false" ht="13" hidden="false" customHeight="false" outlineLevel="0" collapsed="false">
      <c r="J78" s="1" t="n">
        <f aca="false">SUM(T32+U32)</f>
        <v>205</v>
      </c>
      <c r="K78" s="8" t="n">
        <v>38261</v>
      </c>
    </row>
    <row r="79" customFormat="false" ht="13" hidden="false" customHeight="false" outlineLevel="0" collapsed="false">
      <c r="J79" s="1" t="n">
        <f aca="false">SUM(T33+U33)</f>
        <v>205</v>
      </c>
      <c r="K79" s="8" t="n">
        <v>38261</v>
      </c>
    </row>
    <row r="80" customFormat="false" ht="13" hidden="false" customHeight="false" outlineLevel="0" collapsed="false">
      <c r="J80" s="1" t="n">
        <f aca="false">SUM(T34+U34)</f>
        <v>307</v>
      </c>
      <c r="K80" s="8" t="n">
        <v>38200</v>
      </c>
    </row>
    <row r="81" customFormat="false" ht="13" hidden="false" customHeight="false" outlineLevel="0" collapsed="false">
      <c r="J81" s="1" t="n">
        <f aca="false">SUM(T35+U35)</f>
        <v>232</v>
      </c>
      <c r="K81" s="8" t="n">
        <v>36495</v>
      </c>
    </row>
    <row r="82" customFormat="false" ht="13" hidden="false" customHeight="false" outlineLevel="0" collapsed="false">
      <c r="J82" s="1" t="n">
        <f aca="false">SUM(T36+U36)</f>
        <v>186</v>
      </c>
      <c r="K82" s="8" t="n">
        <v>37865</v>
      </c>
    </row>
    <row r="83" customFormat="false" ht="13" hidden="false" customHeight="false" outlineLevel="0" collapsed="false">
      <c r="J83" s="1" t="n">
        <f aca="false">SUM(T37+U37)</f>
        <v>180</v>
      </c>
      <c r="K83" s="8" t="n">
        <v>37895</v>
      </c>
    </row>
    <row r="84" customFormat="false" ht="13" hidden="false" customHeight="false" outlineLevel="0" collapsed="false">
      <c r="J84" s="1" t="n">
        <f aca="false">SUM(T38+U38)</f>
        <v>120</v>
      </c>
      <c r="K84" s="8" t="n">
        <v>38108</v>
      </c>
    </row>
    <row r="85" customFormat="false" ht="13" hidden="false" customHeight="false" outlineLevel="0" collapsed="false">
      <c r="J85" s="1" t="n">
        <f aca="false">SUM(T39+U39)</f>
        <v>121</v>
      </c>
      <c r="K85" s="8" t="n">
        <v>38231</v>
      </c>
    </row>
    <row r="86" customFormat="false" ht="13" hidden="false" customHeight="false" outlineLevel="0" collapsed="false">
      <c r="J86" s="1" t="n">
        <f aca="false">SUM(T40+U40)</f>
        <v>198</v>
      </c>
      <c r="K86" s="8" t="n">
        <v>34182</v>
      </c>
    </row>
    <row r="87" customFormat="false" ht="13" hidden="false" customHeight="false" outlineLevel="0" collapsed="false">
      <c r="J87" s="1" t="n">
        <f aca="false">SUM(T41+U41)</f>
        <v>121</v>
      </c>
      <c r="K87" s="8" t="n">
        <v>38200</v>
      </c>
    </row>
    <row r="88" customFormat="false" ht="13" hidden="false" customHeight="false" outlineLevel="0" collapsed="false">
      <c r="J88" s="1" t="n">
        <f aca="false">SUM(T42+U42)</f>
        <v>201</v>
      </c>
      <c r="K88" s="8" t="n">
        <v>38200</v>
      </c>
    </row>
    <row r="89" customFormat="false" ht="13" hidden="false" customHeight="false" outlineLevel="0" collapsed="false">
      <c r="J89" s="1" t="n">
        <f aca="false">SUM(T43+U43)</f>
        <v>205</v>
      </c>
      <c r="K89" s="8" t="n">
        <v>37135</v>
      </c>
    </row>
    <row r="90" customFormat="false" ht="13" hidden="false" customHeight="false" outlineLevel="0" collapsed="false">
      <c r="J90" s="1" t="n">
        <f aca="false">SUM(T44+U44)</f>
        <v>223</v>
      </c>
      <c r="K90" s="8" t="n">
        <v>38169</v>
      </c>
    </row>
    <row r="91" customFormat="false" ht="13" hidden="false" customHeight="false" outlineLevel="0" collapsed="false">
      <c r="J91" s="1" t="n">
        <f aca="false">SUM(T45+U45)</f>
        <v>167</v>
      </c>
      <c r="K91" s="8" t="n">
        <v>36861</v>
      </c>
    </row>
    <row r="92" customFormat="false" ht="13" hidden="false" customHeight="false" outlineLevel="0" collapsed="false">
      <c r="J92" s="1" t="n">
        <f aca="false">SUM(T46+U46)</f>
        <v>153</v>
      </c>
      <c r="K92" s="8" t="n">
        <v>38108</v>
      </c>
    </row>
    <row r="93" customFormat="false" ht="13" hidden="false" customHeight="false" outlineLevel="0" collapsed="false">
      <c r="J93" s="1" t="n">
        <f aca="false">SUM(T47+U47)</f>
        <v>202</v>
      </c>
      <c r="K93" s="8" t="n">
        <v>38078</v>
      </c>
    </row>
    <row r="94" customFormat="false" ht="13" hidden="false" customHeight="false" outlineLevel="0" collapsed="false">
      <c r="J94" s="1" t="n">
        <f aca="false">SUM(T48+U48)</f>
        <v>250</v>
      </c>
      <c r="K94" s="8" t="n">
        <v>38231</v>
      </c>
    </row>
    <row r="95" customFormat="false" ht="13" hidden="false" customHeight="false" outlineLevel="0" collapsed="false">
      <c r="J95" s="1" t="n">
        <f aca="false">SUM(T49+U49)</f>
        <v>185</v>
      </c>
      <c r="K95" s="8" t="n">
        <v>38200</v>
      </c>
    </row>
    <row r="96" customFormat="false" ht="13" hidden="false" customHeight="false" outlineLevel="0" collapsed="false">
      <c r="J96" s="1" t="n">
        <f aca="false">SUM(T50+U50)</f>
        <v>242</v>
      </c>
      <c r="K96" s="8" t="n">
        <v>37987</v>
      </c>
    </row>
    <row r="97" customFormat="false" ht="13" hidden="false" customHeight="false" outlineLevel="0" collapsed="false">
      <c r="J97" s="1" t="n">
        <f aca="false">SUM(T51+U51)</f>
        <v>143</v>
      </c>
      <c r="K97" s="8" t="n">
        <v>38261</v>
      </c>
    </row>
    <row r="98" customFormat="false" ht="13" hidden="false" customHeight="false" outlineLevel="0" collapsed="false">
      <c r="J98" s="1" t="n">
        <f aca="false">SUM(AC6+AD6)</f>
        <v>238</v>
      </c>
      <c r="K98" s="8" t="n">
        <v>38231</v>
      </c>
    </row>
    <row r="99" customFormat="false" ht="13" hidden="false" customHeight="false" outlineLevel="0" collapsed="false">
      <c r="J99" s="1" t="n">
        <f aca="false">SUM(AC7+AD7)</f>
        <v>128</v>
      </c>
      <c r="K99" s="8" t="n">
        <v>37408</v>
      </c>
    </row>
    <row r="100" customFormat="false" ht="13" hidden="false" customHeight="false" outlineLevel="0" collapsed="false">
      <c r="J100" s="1" t="n">
        <f aca="false">SUM(AC8+AD8)</f>
        <v>200</v>
      </c>
      <c r="K100" s="8" t="n">
        <v>37257</v>
      </c>
    </row>
    <row r="101" customFormat="false" ht="13" hidden="false" customHeight="false" outlineLevel="0" collapsed="false">
      <c r="J101" s="1" t="n">
        <f aca="false">SUM(AC9+AD9)</f>
        <v>179</v>
      </c>
      <c r="K101" s="8" t="n">
        <v>38200</v>
      </c>
    </row>
    <row r="102" customFormat="false" ht="13" hidden="false" customHeight="false" outlineLevel="0" collapsed="false">
      <c r="J102" s="1" t="n">
        <f aca="false">SUM(AC10+AD10)</f>
        <v>277</v>
      </c>
      <c r="K102" s="8" t="n">
        <v>38047</v>
      </c>
    </row>
    <row r="103" customFormat="false" ht="13" hidden="false" customHeight="false" outlineLevel="0" collapsed="false">
      <c r="J103" s="1" t="n">
        <f aca="false">SUM(AC11+AD11)</f>
        <v>178</v>
      </c>
      <c r="K103" s="8" t="n">
        <v>38261</v>
      </c>
    </row>
    <row r="104" customFormat="false" ht="13" hidden="false" customHeight="false" outlineLevel="0" collapsed="false">
      <c r="J104" s="1" t="n">
        <f aca="false">SUM(AC12+AD12)</f>
        <v>147</v>
      </c>
      <c r="K104" s="8" t="n">
        <v>38169</v>
      </c>
    </row>
    <row r="105" customFormat="false" ht="13" hidden="false" customHeight="false" outlineLevel="0" collapsed="false">
      <c r="J105" s="1" t="n">
        <f aca="false">SUM(AC13+AD13)</f>
        <v>218</v>
      </c>
      <c r="K105" s="8" t="n">
        <v>37347</v>
      </c>
    </row>
    <row r="106" customFormat="false" ht="13" hidden="false" customHeight="false" outlineLevel="0" collapsed="false">
      <c r="J106" s="1" t="n">
        <f aca="false">SUM(AC14+AD14)</f>
        <v>217</v>
      </c>
      <c r="K106" s="8" t="n">
        <v>38261</v>
      </c>
    </row>
    <row r="107" customFormat="false" ht="13" hidden="false" customHeight="false" outlineLevel="0" collapsed="false">
      <c r="J107" s="1" t="n">
        <f aca="false">SUM(AC15+AD15)</f>
        <v>194</v>
      </c>
      <c r="K107" s="8" t="n">
        <v>37712</v>
      </c>
    </row>
    <row r="108" customFormat="false" ht="13" hidden="false" customHeight="false" outlineLevel="0" collapsed="false">
      <c r="J108" s="1" t="n">
        <f aca="false">SUM(AC16+AD16)</f>
        <v>132</v>
      </c>
      <c r="K108" s="8" t="n">
        <v>37165</v>
      </c>
    </row>
    <row r="109" customFormat="false" ht="13" hidden="false" customHeight="false" outlineLevel="0" collapsed="false">
      <c r="J109" s="1" t="n">
        <f aca="false">SUM(AC17+AD17)</f>
        <v>277</v>
      </c>
      <c r="K109" s="8" t="n">
        <v>38078</v>
      </c>
    </row>
    <row r="110" customFormat="false" ht="13" hidden="false" customHeight="false" outlineLevel="0" collapsed="false">
      <c r="J110" s="1" t="n">
        <f aca="false">SUM(AC18+AD18)</f>
        <v>216</v>
      </c>
      <c r="K110" s="8" t="n">
        <v>36404</v>
      </c>
    </row>
    <row r="111" customFormat="false" ht="13" hidden="false" customHeight="false" outlineLevel="0" collapsed="false">
      <c r="J111" s="1" t="n">
        <f aca="false">SUM(AC19+AD19)</f>
        <v>235</v>
      </c>
      <c r="K111" s="8" t="n">
        <v>36281</v>
      </c>
    </row>
    <row r="112" customFormat="false" ht="13" hidden="false" customHeight="false" outlineLevel="0" collapsed="false">
      <c r="J112" s="1" t="n">
        <f aca="false">SUM(AC20+AD20)</f>
        <v>235</v>
      </c>
      <c r="K112" s="8" t="n">
        <v>36220</v>
      </c>
    </row>
    <row r="113" customFormat="false" ht="13" hidden="false" customHeight="false" outlineLevel="0" collapsed="false">
      <c r="J113" s="1" t="n">
        <f aca="false">SUM(AC21+AD21)</f>
        <v>196</v>
      </c>
      <c r="K113" s="8" t="n">
        <v>36404</v>
      </c>
    </row>
    <row r="114" customFormat="false" ht="13" hidden="false" customHeight="false" outlineLevel="0" collapsed="false">
      <c r="J114" s="1" t="n">
        <f aca="false">SUM(AC22+AD22)</f>
        <v>233</v>
      </c>
      <c r="K114" s="8" t="n">
        <v>38200</v>
      </c>
    </row>
    <row r="115" customFormat="false" ht="13" hidden="false" customHeight="false" outlineLevel="0" collapsed="false">
      <c r="J115" s="1" t="n">
        <f aca="false">SUM(AC23+AD23)</f>
        <v>191</v>
      </c>
      <c r="K115" s="8" t="n">
        <v>34060</v>
      </c>
    </row>
    <row r="116" customFormat="false" ht="13" hidden="false" customHeight="false" outlineLevel="0" collapsed="false">
      <c r="J116" s="1" t="n">
        <f aca="false">SUM(AC24+AD24)</f>
        <v>175</v>
      </c>
      <c r="K116" s="8" t="n">
        <v>38139</v>
      </c>
    </row>
    <row r="117" customFormat="false" ht="13" hidden="false" customHeight="false" outlineLevel="0" collapsed="false">
      <c r="J117" s="1" t="n">
        <f aca="false">SUM(AC25+AD25)</f>
        <v>113</v>
      </c>
      <c r="K117" s="8" t="n">
        <v>38200</v>
      </c>
    </row>
    <row r="118" customFormat="false" ht="13" hidden="false" customHeight="false" outlineLevel="0" collapsed="false">
      <c r="J118" s="1" t="n">
        <f aca="false">SUM(AC26+AD26)</f>
        <v>155</v>
      </c>
      <c r="K118" s="8" t="n">
        <v>38078</v>
      </c>
    </row>
    <row r="119" customFormat="false" ht="13" hidden="false" customHeight="false" outlineLevel="0" collapsed="false">
      <c r="J119" s="1" t="n">
        <f aca="false">SUM(AC27+AD27)</f>
        <v>271</v>
      </c>
      <c r="K119" s="8" t="n">
        <v>37834</v>
      </c>
    </row>
    <row r="120" customFormat="false" ht="13" hidden="false" customHeight="false" outlineLevel="0" collapsed="false">
      <c r="J120" s="1" t="n">
        <f aca="false">SUM(AC28+AD28)</f>
        <v>211</v>
      </c>
      <c r="K120" s="8" t="n">
        <v>38047</v>
      </c>
    </row>
    <row r="121" customFormat="false" ht="13" hidden="false" customHeight="false" outlineLevel="0" collapsed="false">
      <c r="J121" s="1" t="n">
        <f aca="false">SUM(AC29+AD29)</f>
        <v>224</v>
      </c>
      <c r="K121" s="8" t="n">
        <v>38018</v>
      </c>
    </row>
    <row r="122" customFormat="false" ht="13" hidden="false" customHeight="false" outlineLevel="0" collapsed="false">
      <c r="J122" s="1" t="n">
        <f aca="false">SUM(AC30+AD30)</f>
        <v>157</v>
      </c>
      <c r="K122" s="8" t="n">
        <v>34335</v>
      </c>
    </row>
    <row r="123" customFormat="false" ht="13" hidden="false" customHeight="false" outlineLevel="0" collapsed="false">
      <c r="J123" s="1" t="n">
        <f aca="false">SUM(AC31+AD31)</f>
        <v>235</v>
      </c>
      <c r="K123" s="8" t="n">
        <v>38200</v>
      </c>
    </row>
    <row r="124" customFormat="false" ht="13" hidden="false" customHeight="false" outlineLevel="0" collapsed="false">
      <c r="J124" s="1" t="n">
        <f aca="false">SUM(AC32+AD32)</f>
        <v>218</v>
      </c>
      <c r="K124" s="8" t="n">
        <v>37803</v>
      </c>
    </row>
    <row r="125" customFormat="false" ht="13" hidden="false" customHeight="false" outlineLevel="0" collapsed="false">
      <c r="J125" s="1" t="n">
        <f aca="false">SUM(AC33+AD33)</f>
        <v>183</v>
      </c>
      <c r="K125" s="8" t="n">
        <v>38108</v>
      </c>
    </row>
    <row r="126" customFormat="false" ht="13" hidden="false" customHeight="false" outlineLevel="0" collapsed="false">
      <c r="J126" s="1" t="n">
        <f aca="false">SUM(AC34+AD34)</f>
        <v>443</v>
      </c>
      <c r="K126" s="8" t="n">
        <v>38231</v>
      </c>
    </row>
    <row r="127" customFormat="false" ht="13" hidden="false" customHeight="false" outlineLevel="0" collapsed="false">
      <c r="J127" s="1" t="n">
        <f aca="false">SUM(AC35+AD35)</f>
        <v>216</v>
      </c>
      <c r="K127" s="8" t="n">
        <v>38261</v>
      </c>
    </row>
    <row r="128" customFormat="false" ht="13" hidden="false" customHeight="false" outlineLevel="0" collapsed="false">
      <c r="J128" s="1" t="n">
        <f aca="false">SUM(AC36+AD36)</f>
        <v>218</v>
      </c>
      <c r="K128" s="8" t="n">
        <v>37469</v>
      </c>
    </row>
    <row r="129" customFormat="false" ht="13" hidden="false" customHeight="false" outlineLevel="0" collapsed="false">
      <c r="J129" s="1" t="n">
        <f aca="false">SUM(AC37+AD37)</f>
        <v>172</v>
      </c>
      <c r="K129" s="8" t="n">
        <v>35278</v>
      </c>
    </row>
    <row r="130" customFormat="false" ht="13" hidden="false" customHeight="false" outlineLevel="0" collapsed="false">
      <c r="J130" s="1" t="n">
        <f aca="false">SUM(AC38+AD38)</f>
        <v>187</v>
      </c>
      <c r="K130" s="8" t="n">
        <v>37073</v>
      </c>
    </row>
    <row r="131" customFormat="false" ht="13" hidden="false" customHeight="false" outlineLevel="0" collapsed="false">
      <c r="J131" s="1" t="n">
        <f aca="false">SUM(AC39+AD39)</f>
        <v>118</v>
      </c>
      <c r="K131" s="8" t="n">
        <v>38231</v>
      </c>
    </row>
    <row r="132" customFormat="false" ht="13" hidden="false" customHeight="false" outlineLevel="0" collapsed="false">
      <c r="J132" s="1" t="n">
        <f aca="false">SUM(AC40+AD40)</f>
        <v>142</v>
      </c>
      <c r="K132" s="8" t="n">
        <v>38139</v>
      </c>
    </row>
    <row r="133" customFormat="false" ht="13" hidden="false" customHeight="false" outlineLevel="0" collapsed="false">
      <c r="J133" s="1" t="n">
        <f aca="false">SUM(AC41+AD41)</f>
        <v>177</v>
      </c>
      <c r="K133" s="8" t="n">
        <v>37895</v>
      </c>
    </row>
    <row r="134" customFormat="false" ht="13" hidden="false" customHeight="false" outlineLevel="0" collapsed="false">
      <c r="J134" s="1" t="n">
        <f aca="false">SUM(AC42+AD42)</f>
        <v>122</v>
      </c>
      <c r="K134" s="8" t="n">
        <v>38139</v>
      </c>
    </row>
    <row r="135" customFormat="false" ht="13" hidden="false" customHeight="false" outlineLevel="0" collapsed="false">
      <c r="J135" s="1" t="n">
        <f aca="false">SUM(AC43+AD43)</f>
        <v>202</v>
      </c>
      <c r="K135" s="8" t="n">
        <v>38200</v>
      </c>
    </row>
    <row r="136" customFormat="false" ht="13" hidden="false" customHeight="false" outlineLevel="0" collapsed="false">
      <c r="J136" s="1" t="n">
        <f aca="false">SUM(AC44+AD44)</f>
        <v>143</v>
      </c>
      <c r="K136" s="8" t="n">
        <v>37987</v>
      </c>
    </row>
    <row r="137" customFormat="false" ht="13" hidden="false" customHeight="false" outlineLevel="0" collapsed="false">
      <c r="J137" s="1" t="n">
        <f aca="false">SUM(AC45+AD45)</f>
        <v>234</v>
      </c>
      <c r="K137" s="8" t="n">
        <v>35278</v>
      </c>
    </row>
    <row r="138" customFormat="false" ht="13" hidden="false" customHeight="false" outlineLevel="0" collapsed="false">
      <c r="J138" s="1" t="n">
        <f aca="false">SUM(AC46+AD46)</f>
        <v>177</v>
      </c>
      <c r="K138" s="8" t="n">
        <v>36831</v>
      </c>
    </row>
    <row r="139" customFormat="false" ht="13" hidden="false" customHeight="false" outlineLevel="0" collapsed="false">
      <c r="J139" s="1" t="n">
        <f aca="false">SUM(AC47+AD47)</f>
        <v>208</v>
      </c>
      <c r="K139" s="8" t="n">
        <v>37895</v>
      </c>
    </row>
    <row r="140" customFormat="false" ht="13" hidden="false" customHeight="false" outlineLevel="0" collapsed="false">
      <c r="J140" s="1" t="n">
        <f aca="false">SUM(AC48+AD48)</f>
        <v>294</v>
      </c>
      <c r="K140" s="8" t="n">
        <v>38169</v>
      </c>
    </row>
    <row r="141" customFormat="false" ht="13" hidden="false" customHeight="false" outlineLevel="0" collapsed="false">
      <c r="J141" s="1" t="n">
        <f aca="false">SUM(AC49+AD49)</f>
        <v>178</v>
      </c>
      <c r="K141" s="8" t="n">
        <v>37987</v>
      </c>
    </row>
    <row r="142" customFormat="false" ht="13" hidden="false" customHeight="false" outlineLevel="0" collapsed="false">
      <c r="J142" s="1" t="n">
        <f aca="false">SUM(AC50+AD50)</f>
        <v>233</v>
      </c>
      <c r="K142" s="8" t="n">
        <v>38018</v>
      </c>
    </row>
    <row r="143" customFormat="false" ht="13" hidden="false" customHeight="false" outlineLevel="0" collapsed="false">
      <c r="J143" s="1" t="n">
        <f aca="false">SUM(AC51+AD51)</f>
        <v>135</v>
      </c>
      <c r="K143" s="8" t="n">
        <v>37104</v>
      </c>
    </row>
    <row r="144" customFormat="false" ht="13" hidden="false" customHeight="false" outlineLevel="0" collapsed="false">
      <c r="J144" s="1" t="n">
        <f aca="false">SUM(AC52+AD52)</f>
        <v>137</v>
      </c>
      <c r="K144" s="8" t="n">
        <v>34243</v>
      </c>
    </row>
    <row r="166" customFormat="false" ht="13" hidden="false" customHeight="false" outlineLevel="0" collapsed="false">
      <c r="C166" s="1" t="s">
        <v>156</v>
      </c>
      <c r="D166" s="1" t="s">
        <v>15</v>
      </c>
      <c r="E166" s="1" t="s">
        <v>16</v>
      </c>
      <c r="F166" s="7" t="n">
        <v>37987</v>
      </c>
      <c r="G166" s="7" t="n">
        <v>38352</v>
      </c>
      <c r="H166" s="1" t="n">
        <v>0</v>
      </c>
      <c r="I166" s="1" t="n">
        <v>15</v>
      </c>
      <c r="J166" s="1" t="n">
        <f aca="false">SUM(H166+I166)</f>
        <v>15</v>
      </c>
      <c r="K166" s="8" t="n">
        <v>37834</v>
      </c>
    </row>
    <row r="167" customFormat="false" ht="13" hidden="false" customHeight="false" outlineLevel="0" collapsed="false">
      <c r="C167" s="1" t="s">
        <v>156</v>
      </c>
      <c r="D167" s="1" t="s">
        <v>157</v>
      </c>
      <c r="E167" s="1" t="s">
        <v>16</v>
      </c>
      <c r="F167" s="7" t="n">
        <v>37987</v>
      </c>
      <c r="G167" s="7" t="n">
        <v>38352</v>
      </c>
      <c r="H167" s="1" t="n">
        <v>0</v>
      </c>
      <c r="I167" s="1" t="n">
        <v>40</v>
      </c>
      <c r="J167" s="1" t="n">
        <f aca="false">SUM(H167+I167)</f>
        <v>40</v>
      </c>
      <c r="K167" s="8" t="n">
        <v>37834</v>
      </c>
      <c r="L167" s="1" t="s">
        <v>158</v>
      </c>
    </row>
    <row r="168" customFormat="false" ht="13" hidden="false" customHeight="false" outlineLevel="0" collapsed="false">
      <c r="C168" s="1" t="s">
        <v>159</v>
      </c>
      <c r="D168" s="1" t="s">
        <v>15</v>
      </c>
      <c r="E168" s="1" t="s">
        <v>16</v>
      </c>
      <c r="F168" s="7" t="n">
        <v>37987</v>
      </c>
      <c r="G168" s="7" t="n">
        <v>38352</v>
      </c>
      <c r="H168" s="1" t="n">
        <v>81</v>
      </c>
      <c r="I168" s="1" t="n">
        <v>25</v>
      </c>
      <c r="J168" s="1" t="n">
        <f aca="false">SUM(H168+I168)</f>
        <v>106</v>
      </c>
      <c r="K168" s="8" t="n">
        <v>33695</v>
      </c>
      <c r="L168" s="1" t="n">
        <v>2</v>
      </c>
    </row>
    <row r="169" customFormat="false" ht="13" hidden="false" customHeight="false" outlineLevel="0" collapsed="false">
      <c r="C169" s="1" t="s">
        <v>159</v>
      </c>
      <c r="D169" s="1" t="s">
        <v>160</v>
      </c>
      <c r="E169" s="1" t="s">
        <v>16</v>
      </c>
      <c r="F169" s="7" t="n">
        <v>37987</v>
      </c>
      <c r="G169" s="7" t="n">
        <v>38352</v>
      </c>
      <c r="H169" s="1" t="n">
        <v>151</v>
      </c>
      <c r="I169" s="1" t="n">
        <v>54</v>
      </c>
      <c r="J169" s="1" t="n">
        <f aca="false">SUM(H169+I169)</f>
        <v>205</v>
      </c>
      <c r="K169" s="8" t="n">
        <v>37987</v>
      </c>
    </row>
    <row r="170" customFormat="false" ht="13" hidden="false" customHeight="false" outlineLevel="0" collapsed="false">
      <c r="C170" s="1" t="s">
        <v>161</v>
      </c>
      <c r="D170" s="1" t="s">
        <v>15</v>
      </c>
      <c r="E170" s="1" t="s">
        <v>16</v>
      </c>
      <c r="F170" s="7" t="n">
        <v>38336</v>
      </c>
      <c r="G170" s="7" t="n">
        <v>38092</v>
      </c>
      <c r="H170" s="1" t="n">
        <v>49</v>
      </c>
      <c r="I170" s="1" t="n">
        <v>18</v>
      </c>
      <c r="J170" s="1" t="n">
        <f aca="false">SUM(H170+I170)</f>
        <v>67</v>
      </c>
      <c r="K170" s="8" t="n">
        <v>34335</v>
      </c>
      <c r="L170" s="1" t="n">
        <v>2</v>
      </c>
    </row>
    <row r="171" customFormat="false" ht="13" hidden="false" customHeight="false" outlineLevel="0" collapsed="false">
      <c r="C171" s="1" t="s">
        <v>161</v>
      </c>
      <c r="D171" s="1" t="s">
        <v>15</v>
      </c>
      <c r="E171" s="1" t="s">
        <v>162</v>
      </c>
      <c r="F171" s="7" t="n">
        <v>38093</v>
      </c>
      <c r="G171" s="7" t="n">
        <v>38335</v>
      </c>
      <c r="H171" s="1" t="n">
        <v>36</v>
      </c>
      <c r="I171" s="1" t="n">
        <v>18</v>
      </c>
      <c r="J171" s="1" t="n">
        <f aca="false">SUM(H171+I171)</f>
        <v>54</v>
      </c>
      <c r="K171" s="8" t="n">
        <v>34335</v>
      </c>
    </row>
    <row r="172" customFormat="false" ht="13" hidden="false" customHeight="false" outlineLevel="0" collapsed="false">
      <c r="C172" s="1" t="s">
        <v>161</v>
      </c>
      <c r="D172" s="1" t="s">
        <v>161</v>
      </c>
      <c r="E172" s="1" t="s">
        <v>16</v>
      </c>
      <c r="F172" s="7" t="n">
        <v>38093</v>
      </c>
      <c r="G172" s="7" t="n">
        <v>38335</v>
      </c>
      <c r="H172" s="1" t="n">
        <v>121</v>
      </c>
      <c r="I172" s="1" t="n">
        <v>84</v>
      </c>
      <c r="J172" s="1" t="n">
        <f aca="false">SUM(H172+I172)</f>
        <v>205</v>
      </c>
      <c r="K172" s="8" t="n">
        <v>36220</v>
      </c>
      <c r="L172" s="1" t="n">
        <v>3</v>
      </c>
    </row>
    <row r="173" customFormat="false" ht="13" hidden="false" customHeight="false" outlineLevel="0" collapsed="false">
      <c r="C173" s="1" t="s">
        <v>161</v>
      </c>
      <c r="D173" s="1" t="s">
        <v>161</v>
      </c>
      <c r="E173" s="1" t="s">
        <v>162</v>
      </c>
      <c r="F173" s="7" t="n">
        <v>38336</v>
      </c>
      <c r="G173" s="7" t="n">
        <v>38092</v>
      </c>
      <c r="H173" s="1" t="n">
        <v>196</v>
      </c>
      <c r="I173" s="1" t="n">
        <v>91</v>
      </c>
      <c r="J173" s="1" t="n">
        <f aca="false">SUM(H173+I173)</f>
        <v>287</v>
      </c>
      <c r="K173" s="8" t="n">
        <v>36220</v>
      </c>
    </row>
    <row r="174" customFormat="false" ht="13" hidden="false" customHeight="false" outlineLevel="0" collapsed="false">
      <c r="C174" s="1" t="s">
        <v>163</v>
      </c>
      <c r="D174" s="1" t="s">
        <v>15</v>
      </c>
      <c r="E174" s="1" t="s">
        <v>16</v>
      </c>
      <c r="F174" s="7" t="n">
        <v>37987</v>
      </c>
      <c r="G174" s="7" t="n">
        <v>38352</v>
      </c>
      <c r="H174" s="1" t="n">
        <v>129</v>
      </c>
      <c r="I174" s="1" t="n">
        <v>41</v>
      </c>
      <c r="J174" s="1" t="n">
        <f aca="false">SUM(H174+I174)</f>
        <v>170</v>
      </c>
      <c r="K174" s="8" t="n">
        <v>38231</v>
      </c>
    </row>
    <row r="175" customFormat="false" ht="13" hidden="false" customHeight="false" outlineLevel="0" collapsed="false">
      <c r="C175" s="1" t="s">
        <v>163</v>
      </c>
      <c r="D175" s="1" t="s">
        <v>164</v>
      </c>
      <c r="E175" s="1" t="s">
        <v>16</v>
      </c>
      <c r="F175" s="7" t="n">
        <v>37987</v>
      </c>
      <c r="G175" s="7" t="n">
        <v>38352</v>
      </c>
      <c r="H175" s="1" t="n">
        <v>197</v>
      </c>
      <c r="I175" s="1" t="n">
        <v>61</v>
      </c>
      <c r="J175" s="1" t="n">
        <f aca="false">SUM(H175+I175)</f>
        <v>258</v>
      </c>
      <c r="K175" s="8" t="n">
        <v>38231</v>
      </c>
    </row>
    <row r="176" customFormat="false" ht="13" hidden="false" customHeight="false" outlineLevel="0" collapsed="false">
      <c r="C176" s="1" t="s">
        <v>165</v>
      </c>
      <c r="D176" s="1" t="s">
        <v>165</v>
      </c>
      <c r="E176" s="1" t="s">
        <v>16</v>
      </c>
      <c r="F176" s="7" t="n">
        <v>37987</v>
      </c>
      <c r="G176" s="7" t="n">
        <v>38352</v>
      </c>
      <c r="H176" s="1" t="n">
        <v>20</v>
      </c>
      <c r="I176" s="1" t="n">
        <v>22</v>
      </c>
      <c r="J176" s="1" t="n">
        <f aca="false">SUM(H176+I176)</f>
        <v>42</v>
      </c>
      <c r="K176" s="8" t="n">
        <v>33208</v>
      </c>
    </row>
    <row r="177" customFormat="false" ht="13" hidden="false" customHeight="false" outlineLevel="0" collapsed="false">
      <c r="C177" s="1" t="s">
        <v>166</v>
      </c>
      <c r="D177" s="1" t="s">
        <v>15</v>
      </c>
      <c r="E177" s="1" t="s">
        <v>16</v>
      </c>
      <c r="F177" s="7" t="n">
        <v>37987</v>
      </c>
      <c r="G177" s="7" t="n">
        <v>38352</v>
      </c>
      <c r="H177" s="1" t="n">
        <v>129</v>
      </c>
      <c r="I177" s="1" t="n">
        <v>85</v>
      </c>
      <c r="J177" s="1" t="n">
        <f aca="false">SUM(H177+I177)</f>
        <v>214</v>
      </c>
      <c r="K177" s="8" t="n">
        <v>34060</v>
      </c>
    </row>
    <row r="178" customFormat="false" ht="13" hidden="false" customHeight="false" outlineLevel="0" collapsed="false">
      <c r="C178" s="1" t="s">
        <v>166</v>
      </c>
      <c r="D178" s="1" t="s">
        <v>167</v>
      </c>
      <c r="E178" s="1" t="s">
        <v>16</v>
      </c>
      <c r="F178" s="7" t="n">
        <v>37987</v>
      </c>
      <c r="G178" s="7" t="n">
        <v>38352</v>
      </c>
      <c r="H178" s="1" t="n">
        <v>129</v>
      </c>
      <c r="I178" s="1" t="n">
        <v>85</v>
      </c>
      <c r="J178" s="1" t="n">
        <f aca="false">SUM(H178+I178)</f>
        <v>214</v>
      </c>
      <c r="K178" s="8" t="n">
        <v>34060</v>
      </c>
      <c r="L178" s="1" t="n">
        <v>10</v>
      </c>
    </row>
    <row r="179" customFormat="false" ht="13" hidden="false" customHeight="false" outlineLevel="0" collapsed="false">
      <c r="C179" s="1" t="s">
        <v>166</v>
      </c>
      <c r="D179" s="1" t="s">
        <v>168</v>
      </c>
      <c r="E179" s="1" t="s">
        <v>16</v>
      </c>
      <c r="F179" s="7" t="n">
        <v>37987</v>
      </c>
      <c r="G179" s="7" t="n">
        <v>38352</v>
      </c>
      <c r="H179" s="1" t="n">
        <v>12</v>
      </c>
      <c r="I179" s="1" t="n">
        <v>13</v>
      </c>
      <c r="J179" s="1" t="n">
        <f aca="false">SUM(H179+I179)</f>
        <v>25</v>
      </c>
      <c r="K179" s="8" t="n">
        <v>37165</v>
      </c>
      <c r="L179" s="1" t="n">
        <v>10</v>
      </c>
    </row>
    <row r="180" customFormat="false" ht="13" hidden="false" customHeight="false" outlineLevel="0" collapsed="false">
      <c r="C180" s="1" t="s">
        <v>166</v>
      </c>
      <c r="D180" s="1" t="s">
        <v>169</v>
      </c>
      <c r="E180" s="1" t="s">
        <v>16</v>
      </c>
      <c r="F180" s="7" t="n">
        <v>37987</v>
      </c>
      <c r="G180" s="7" t="n">
        <v>38352</v>
      </c>
      <c r="H180" s="1" t="n">
        <v>140</v>
      </c>
      <c r="I180" s="1" t="n">
        <v>87</v>
      </c>
      <c r="J180" s="1" t="n">
        <f aca="false">SUM(H180+I180)</f>
        <v>227</v>
      </c>
      <c r="K180" s="8" t="n">
        <v>34060</v>
      </c>
      <c r="L180" s="1" t="n">
        <v>10</v>
      </c>
    </row>
    <row r="181" customFormat="false" ht="13" hidden="false" customHeight="false" outlineLevel="0" collapsed="false">
      <c r="C181" s="1" t="s">
        <v>166</v>
      </c>
      <c r="D181" s="1" t="s">
        <v>170</v>
      </c>
      <c r="E181" s="1" t="s">
        <v>16</v>
      </c>
      <c r="F181" s="7" t="n">
        <v>38093</v>
      </c>
      <c r="G181" s="7" t="n">
        <v>38335</v>
      </c>
      <c r="H181" s="1" t="n">
        <v>134</v>
      </c>
      <c r="I181" s="1" t="n">
        <v>98</v>
      </c>
      <c r="J181" s="1" t="n">
        <f aca="false">SUM(H181+I181)</f>
        <v>232</v>
      </c>
      <c r="K181" s="8" t="n">
        <v>36982</v>
      </c>
      <c r="L181" s="1" t="n">
        <v>10</v>
      </c>
    </row>
    <row r="182" customFormat="false" ht="13" hidden="false" customHeight="false" outlineLevel="0" collapsed="false">
      <c r="C182" s="1" t="s">
        <v>166</v>
      </c>
      <c r="D182" s="1" t="s">
        <v>170</v>
      </c>
      <c r="E182" s="1" t="s">
        <v>162</v>
      </c>
      <c r="F182" s="7" t="n">
        <v>38336</v>
      </c>
      <c r="G182" s="7" t="n">
        <v>38092</v>
      </c>
      <c r="H182" s="1" t="n">
        <v>169</v>
      </c>
      <c r="I182" s="1" t="n">
        <v>102</v>
      </c>
      <c r="J182" s="1" t="n">
        <f aca="false">SUM(H182+I182)</f>
        <v>271</v>
      </c>
      <c r="K182" s="8" t="n">
        <v>36982</v>
      </c>
    </row>
    <row r="183" customFormat="false" ht="13" hidden="false" customHeight="false" outlineLevel="0" collapsed="false">
      <c r="C183" s="1" t="s">
        <v>166</v>
      </c>
      <c r="D183" s="1" t="s">
        <v>171</v>
      </c>
      <c r="E183" s="1" t="s">
        <v>16</v>
      </c>
      <c r="F183" s="7" t="n">
        <v>38155</v>
      </c>
      <c r="G183" s="7" t="n">
        <v>38307</v>
      </c>
      <c r="H183" s="1" t="n">
        <v>203</v>
      </c>
      <c r="I183" s="1" t="n">
        <v>122</v>
      </c>
      <c r="J183" s="1" t="n">
        <f aca="false">SUM(H183+I183)</f>
        <v>325</v>
      </c>
      <c r="K183" s="8" t="n">
        <v>38047</v>
      </c>
      <c r="L183" s="1" t="n">
        <v>10</v>
      </c>
    </row>
    <row r="184" customFormat="false" ht="13" hidden="false" customHeight="false" outlineLevel="0" collapsed="false">
      <c r="C184" s="1" t="s">
        <v>166</v>
      </c>
      <c r="D184" s="1" t="s">
        <v>171</v>
      </c>
      <c r="E184" s="1" t="s">
        <v>162</v>
      </c>
      <c r="F184" s="7" t="n">
        <v>38308</v>
      </c>
      <c r="G184" s="7" t="n">
        <v>38154</v>
      </c>
      <c r="H184" s="1" t="n">
        <v>226</v>
      </c>
      <c r="I184" s="1" t="n">
        <v>124</v>
      </c>
      <c r="J184" s="1" t="n">
        <f aca="false">SUM(H184+I184)</f>
        <v>350</v>
      </c>
      <c r="K184" s="8" t="n">
        <v>38047</v>
      </c>
    </row>
    <row r="185" customFormat="false" ht="13" hidden="false" customHeight="false" outlineLevel="0" collapsed="false">
      <c r="C185" s="1" t="s">
        <v>172</v>
      </c>
      <c r="D185" s="1" t="s">
        <v>15</v>
      </c>
      <c r="E185" s="1" t="s">
        <v>16</v>
      </c>
      <c r="F185" s="7" t="n">
        <v>37987</v>
      </c>
      <c r="G185" s="7" t="n">
        <v>38352</v>
      </c>
      <c r="H185" s="1" t="n">
        <v>50</v>
      </c>
      <c r="I185" s="1" t="n">
        <v>45</v>
      </c>
      <c r="J185" s="1" t="n">
        <f aca="false">SUM(H185+I185)</f>
        <v>95</v>
      </c>
      <c r="K185" s="8" t="n">
        <v>35643</v>
      </c>
    </row>
    <row r="186" customFormat="false" ht="13" hidden="false" customHeight="false" outlineLevel="0" collapsed="false">
      <c r="C186" s="1" t="s">
        <v>172</v>
      </c>
      <c r="D186" s="1" t="s">
        <v>173</v>
      </c>
      <c r="E186" s="1" t="s">
        <v>16</v>
      </c>
      <c r="F186" s="7" t="n">
        <v>37987</v>
      </c>
      <c r="G186" s="7" t="n">
        <v>38352</v>
      </c>
      <c r="H186" s="1" t="n">
        <v>116</v>
      </c>
      <c r="I186" s="1" t="n">
        <v>75</v>
      </c>
      <c r="J186" s="1" t="n">
        <f aca="false">SUM(H186+I186)</f>
        <v>191</v>
      </c>
      <c r="K186" s="8" t="n">
        <v>38261</v>
      </c>
    </row>
    <row r="187" customFormat="false" ht="13" hidden="false" customHeight="false" outlineLevel="0" collapsed="false">
      <c r="C187" s="1" t="s">
        <v>174</v>
      </c>
      <c r="D187" s="1" t="s">
        <v>15</v>
      </c>
      <c r="E187" s="1" t="s">
        <v>16</v>
      </c>
      <c r="F187" s="7" t="n">
        <v>37987</v>
      </c>
      <c r="G187" s="7" t="n">
        <v>38352</v>
      </c>
      <c r="H187" s="1" t="n">
        <v>88</v>
      </c>
      <c r="I187" s="1" t="n">
        <v>77</v>
      </c>
      <c r="J187" s="1" t="n">
        <f aca="false">SUM(H187+I187)</f>
        <v>165</v>
      </c>
      <c r="K187" s="8" t="n">
        <v>38200</v>
      </c>
    </row>
    <row r="188" customFormat="false" ht="13" hidden="false" customHeight="false" outlineLevel="0" collapsed="false">
      <c r="C188" s="1" t="s">
        <v>174</v>
      </c>
      <c r="D188" s="1" t="s">
        <v>175</v>
      </c>
      <c r="E188" s="1" t="s">
        <v>16</v>
      </c>
      <c r="F188" s="7" t="n">
        <v>37987</v>
      </c>
      <c r="G188" s="7" t="n">
        <v>38352</v>
      </c>
      <c r="H188" s="1" t="n">
        <v>238</v>
      </c>
      <c r="I188" s="1" t="n">
        <v>99</v>
      </c>
      <c r="J188" s="1" t="n">
        <f aca="false">SUM(H188+I188)</f>
        <v>337</v>
      </c>
      <c r="K188" s="8" t="n">
        <v>37895</v>
      </c>
    </row>
    <row r="189" customFormat="false" ht="13" hidden="false" customHeight="false" outlineLevel="0" collapsed="false">
      <c r="C189" s="1" t="s">
        <v>174</v>
      </c>
      <c r="D189" s="1" t="s">
        <v>176</v>
      </c>
      <c r="E189" s="1" t="s">
        <v>16</v>
      </c>
      <c r="F189" s="7" t="n">
        <v>37987</v>
      </c>
      <c r="G189" s="7" t="n">
        <v>38352</v>
      </c>
      <c r="H189" s="1" t="n">
        <v>49</v>
      </c>
      <c r="I189" s="1" t="n">
        <v>31</v>
      </c>
      <c r="J189" s="1" t="n">
        <f aca="false">SUM(H189+I189)</f>
        <v>80</v>
      </c>
      <c r="K189" s="8" t="n">
        <v>37135</v>
      </c>
    </row>
    <row r="190" customFormat="false" ht="13" hidden="false" customHeight="false" outlineLevel="0" collapsed="false">
      <c r="C190" s="1" t="s">
        <v>174</v>
      </c>
      <c r="D190" s="1" t="s">
        <v>177</v>
      </c>
      <c r="E190" s="1" t="s">
        <v>16</v>
      </c>
      <c r="F190" s="7" t="n">
        <v>37987</v>
      </c>
      <c r="G190" s="7" t="n">
        <v>38352</v>
      </c>
      <c r="H190" s="1" t="n">
        <v>99</v>
      </c>
      <c r="I190" s="1" t="n">
        <v>70</v>
      </c>
      <c r="J190" s="1" t="n">
        <f aca="false">SUM(H190+I190)</f>
        <v>169</v>
      </c>
      <c r="K190" s="8" t="n">
        <v>37135</v>
      </c>
    </row>
    <row r="191" customFormat="false" ht="13" hidden="false" customHeight="false" outlineLevel="0" collapsed="false">
      <c r="C191" s="1" t="s">
        <v>174</v>
      </c>
      <c r="D191" s="1" t="s">
        <v>178</v>
      </c>
      <c r="E191" s="1" t="s">
        <v>16</v>
      </c>
      <c r="F191" s="7" t="n">
        <v>37987</v>
      </c>
      <c r="G191" s="7" t="n">
        <v>38352</v>
      </c>
      <c r="H191" s="1" t="n">
        <v>189</v>
      </c>
      <c r="I191" s="1" t="n">
        <v>138</v>
      </c>
      <c r="J191" s="1" t="n">
        <f aca="false">SUM(H191+I191)</f>
        <v>327</v>
      </c>
      <c r="K191" s="8" t="n">
        <v>38200</v>
      </c>
    </row>
    <row r="192" customFormat="false" ht="13" hidden="false" customHeight="false" outlineLevel="0" collapsed="false">
      <c r="C192" s="1" t="s">
        <v>174</v>
      </c>
      <c r="D192" s="1" t="s">
        <v>179</v>
      </c>
      <c r="E192" s="1" t="s">
        <v>16</v>
      </c>
      <c r="F192" s="7" t="n">
        <v>37987</v>
      </c>
      <c r="G192" s="7" t="n">
        <v>38352</v>
      </c>
      <c r="H192" s="1" t="n">
        <v>189</v>
      </c>
      <c r="I192" s="1" t="n">
        <v>138</v>
      </c>
      <c r="J192" s="1" t="n">
        <f aca="false">SUM(H192+I192)</f>
        <v>327</v>
      </c>
      <c r="K192" s="8" t="n">
        <v>38200</v>
      </c>
    </row>
    <row r="193" customFormat="false" ht="13" hidden="false" customHeight="false" outlineLevel="0" collapsed="false">
      <c r="C193" s="1" t="s">
        <v>174</v>
      </c>
      <c r="D193" s="1" t="s">
        <v>180</v>
      </c>
      <c r="E193" s="1" t="s">
        <v>16</v>
      </c>
      <c r="F193" s="7" t="n">
        <v>37987</v>
      </c>
      <c r="G193" s="7" t="n">
        <v>38352</v>
      </c>
      <c r="H193" s="1" t="n">
        <v>49</v>
      </c>
      <c r="I193" s="1" t="n">
        <v>31</v>
      </c>
      <c r="J193" s="1" t="n">
        <f aca="false">SUM(H193+I193)</f>
        <v>80</v>
      </c>
      <c r="K193" s="8" t="n">
        <v>37135</v>
      </c>
    </row>
    <row r="194" customFormat="false" ht="13" hidden="false" customHeight="false" outlineLevel="0" collapsed="false">
      <c r="C194" s="1" t="s">
        <v>174</v>
      </c>
      <c r="D194" s="1" t="s">
        <v>181</v>
      </c>
      <c r="E194" s="1" t="s">
        <v>16</v>
      </c>
      <c r="F194" s="7" t="n">
        <v>37987</v>
      </c>
      <c r="G194" s="7" t="n">
        <v>38352</v>
      </c>
      <c r="H194" s="1" t="n">
        <v>52</v>
      </c>
      <c r="I194" s="1" t="n">
        <v>43</v>
      </c>
      <c r="J194" s="1" t="n">
        <f aca="false">SUM(H194+I194)</f>
        <v>95</v>
      </c>
      <c r="K194" s="8" t="n">
        <v>37135</v>
      </c>
    </row>
    <row r="195" customFormat="false" ht="13" hidden="false" customHeight="false" outlineLevel="0" collapsed="false">
      <c r="C195" s="1" t="s">
        <v>174</v>
      </c>
      <c r="D195" s="1" t="s">
        <v>182</v>
      </c>
      <c r="E195" s="1" t="s">
        <v>16</v>
      </c>
      <c r="F195" s="7" t="n">
        <v>37987</v>
      </c>
      <c r="G195" s="7" t="n">
        <v>38352</v>
      </c>
      <c r="H195" s="1" t="n">
        <v>98</v>
      </c>
      <c r="I195" s="1" t="n">
        <v>86</v>
      </c>
      <c r="J195" s="1" t="n">
        <f aca="false">SUM(H195+I195)</f>
        <v>184</v>
      </c>
      <c r="K195" s="8" t="n">
        <v>38200</v>
      </c>
    </row>
    <row r="196" customFormat="false" ht="13" hidden="false" customHeight="false" outlineLevel="0" collapsed="false">
      <c r="C196" s="1" t="s">
        <v>174</v>
      </c>
      <c r="D196" s="1" t="s">
        <v>183</v>
      </c>
      <c r="E196" s="1" t="s">
        <v>16</v>
      </c>
      <c r="F196" s="7" t="n">
        <v>37987</v>
      </c>
      <c r="G196" s="7" t="n">
        <v>38352</v>
      </c>
      <c r="H196" s="1" t="n">
        <v>55</v>
      </c>
      <c r="I196" s="1" t="n">
        <v>35</v>
      </c>
      <c r="J196" s="1" t="n">
        <f aca="false">SUM(H196+I196)</f>
        <v>90</v>
      </c>
      <c r="K196" s="8" t="n">
        <v>37135</v>
      </c>
    </row>
    <row r="197" customFormat="false" ht="13" hidden="false" customHeight="false" outlineLevel="0" collapsed="false">
      <c r="C197" s="1" t="s">
        <v>174</v>
      </c>
      <c r="D197" s="1" t="s">
        <v>184</v>
      </c>
      <c r="E197" s="1" t="s">
        <v>16</v>
      </c>
      <c r="F197" s="7" t="n">
        <v>37987</v>
      </c>
      <c r="G197" s="7" t="n">
        <v>38352</v>
      </c>
      <c r="H197" s="1" t="n">
        <v>66</v>
      </c>
      <c r="I197" s="1" t="n">
        <v>52</v>
      </c>
      <c r="J197" s="1" t="n">
        <f aca="false">SUM(H197+I197)</f>
        <v>118</v>
      </c>
      <c r="K197" s="8" t="n">
        <v>37135</v>
      </c>
    </row>
    <row r="198" customFormat="false" ht="13" hidden="false" customHeight="false" outlineLevel="0" collapsed="false">
      <c r="C198" s="1" t="s">
        <v>174</v>
      </c>
      <c r="D198" s="1" t="s">
        <v>185</v>
      </c>
      <c r="E198" s="1" t="s">
        <v>16</v>
      </c>
      <c r="F198" s="7" t="n">
        <v>37987</v>
      </c>
      <c r="G198" s="7" t="n">
        <v>38352</v>
      </c>
      <c r="H198" s="1" t="n">
        <v>152</v>
      </c>
      <c r="I198" s="1" t="n">
        <v>83</v>
      </c>
      <c r="J198" s="1" t="n">
        <f aca="false">SUM(H198+I198)</f>
        <v>235</v>
      </c>
      <c r="K198" s="8" t="n">
        <v>38200</v>
      </c>
    </row>
    <row r="199" customFormat="false" ht="13" hidden="false" customHeight="false" outlineLevel="0" collapsed="false">
      <c r="C199" s="1" t="s">
        <v>174</v>
      </c>
      <c r="D199" s="1" t="s">
        <v>186</v>
      </c>
      <c r="E199" s="1" t="s">
        <v>16</v>
      </c>
      <c r="F199" s="7" t="n">
        <v>37987</v>
      </c>
      <c r="G199" s="7" t="n">
        <v>38352</v>
      </c>
      <c r="H199" s="1" t="n">
        <v>98</v>
      </c>
      <c r="I199" s="1" t="n">
        <v>86</v>
      </c>
      <c r="J199" s="1" t="n">
        <f aca="false">SUM(H199+I199)</f>
        <v>184</v>
      </c>
      <c r="K199" s="8" t="n">
        <v>38200</v>
      </c>
    </row>
    <row r="200" customFormat="false" ht="13" hidden="false" customHeight="false" outlineLevel="0" collapsed="false">
      <c r="C200" s="1" t="s">
        <v>174</v>
      </c>
      <c r="D200" s="1" t="s">
        <v>187</v>
      </c>
      <c r="E200" s="1" t="s">
        <v>16</v>
      </c>
      <c r="F200" s="7" t="n">
        <v>37987</v>
      </c>
      <c r="G200" s="7" t="n">
        <v>38352</v>
      </c>
      <c r="H200" s="1" t="n">
        <v>67</v>
      </c>
      <c r="I200" s="1" t="n">
        <v>70</v>
      </c>
      <c r="J200" s="1" t="n">
        <f aca="false">SUM(H200+I200)</f>
        <v>137</v>
      </c>
      <c r="K200" s="8" t="n">
        <v>37135</v>
      </c>
    </row>
    <row r="201" customFormat="false" ht="13" hidden="false" customHeight="false" outlineLevel="0" collapsed="false">
      <c r="C201" s="1" t="s">
        <v>174</v>
      </c>
      <c r="D201" s="1" t="s">
        <v>188</v>
      </c>
      <c r="E201" s="1" t="s">
        <v>16</v>
      </c>
      <c r="F201" s="7" t="n">
        <v>37987</v>
      </c>
      <c r="G201" s="7" t="n">
        <v>38352</v>
      </c>
      <c r="H201" s="1" t="n">
        <v>98</v>
      </c>
      <c r="I201" s="1" t="n">
        <v>86</v>
      </c>
      <c r="J201" s="1" t="n">
        <f aca="false">SUM(H201+I201)</f>
        <v>184</v>
      </c>
      <c r="K201" s="8" t="n">
        <v>38200</v>
      </c>
    </row>
    <row r="202" customFormat="false" ht="13" hidden="false" customHeight="false" outlineLevel="0" collapsed="false">
      <c r="C202" s="1" t="s">
        <v>174</v>
      </c>
      <c r="D202" s="1" t="s">
        <v>189</v>
      </c>
      <c r="E202" s="1" t="s">
        <v>16</v>
      </c>
      <c r="F202" s="7" t="n">
        <v>37987</v>
      </c>
      <c r="G202" s="7" t="n">
        <v>38352</v>
      </c>
      <c r="H202" s="1" t="n">
        <v>189</v>
      </c>
      <c r="I202" s="1" t="n">
        <v>138</v>
      </c>
      <c r="J202" s="1" t="n">
        <f aca="false">SUM(H202+I202)</f>
        <v>327</v>
      </c>
      <c r="K202" s="8" t="n">
        <v>38200</v>
      </c>
    </row>
    <row r="203" customFormat="false" ht="13" hidden="false" customHeight="false" outlineLevel="0" collapsed="false">
      <c r="C203" s="1" t="s">
        <v>190</v>
      </c>
      <c r="D203" s="1" t="s">
        <v>15</v>
      </c>
      <c r="E203" s="1" t="s">
        <v>16</v>
      </c>
      <c r="F203" s="7" t="n">
        <v>37987</v>
      </c>
      <c r="G203" s="7" t="n">
        <v>38352</v>
      </c>
      <c r="H203" s="1" t="n">
        <v>48</v>
      </c>
      <c r="I203" s="1" t="n">
        <v>39</v>
      </c>
      <c r="J203" s="1" t="n">
        <f aca="false">SUM(H203+I203)</f>
        <v>87</v>
      </c>
      <c r="K203" s="8" t="n">
        <v>35278</v>
      </c>
    </row>
    <row r="204" customFormat="false" ht="13" hidden="false" customHeight="false" outlineLevel="0" collapsed="false">
      <c r="C204" s="1" t="s">
        <v>190</v>
      </c>
      <c r="D204" s="1" t="s">
        <v>191</v>
      </c>
      <c r="E204" s="1" t="s">
        <v>16</v>
      </c>
      <c r="F204" s="7" t="n">
        <v>37987</v>
      </c>
      <c r="G204" s="7" t="n">
        <v>38352</v>
      </c>
      <c r="H204" s="1" t="n">
        <v>99</v>
      </c>
      <c r="I204" s="1" t="n">
        <v>55</v>
      </c>
      <c r="J204" s="1" t="n">
        <f aca="false">SUM(H204+I204)</f>
        <v>154</v>
      </c>
      <c r="K204" s="8" t="n">
        <v>37681</v>
      </c>
    </row>
    <row r="205" customFormat="false" ht="13" hidden="false" customHeight="false" outlineLevel="0" collapsed="false">
      <c r="C205" s="1" t="s">
        <v>192</v>
      </c>
      <c r="D205" s="1" t="s">
        <v>192</v>
      </c>
      <c r="E205" s="1" t="s">
        <v>16</v>
      </c>
      <c r="F205" s="7" t="n">
        <v>37987</v>
      </c>
      <c r="G205" s="7" t="n">
        <v>38352</v>
      </c>
      <c r="H205" s="1" t="n">
        <v>62</v>
      </c>
      <c r="I205" s="1" t="n">
        <v>34</v>
      </c>
      <c r="J205" s="1" t="n">
        <f aca="false">SUM(H205+I205)</f>
        <v>96</v>
      </c>
      <c r="K205" s="8" t="n">
        <v>38078</v>
      </c>
    </row>
    <row r="206" customFormat="false" ht="13" hidden="false" customHeight="false" outlineLevel="0" collapsed="false">
      <c r="C206" s="1" t="s">
        <v>193</v>
      </c>
      <c r="D206" s="1" t="s">
        <v>15</v>
      </c>
      <c r="E206" s="1" t="s">
        <v>16</v>
      </c>
      <c r="F206" s="7" t="n">
        <v>37987</v>
      </c>
      <c r="G206" s="7" t="n">
        <v>38352</v>
      </c>
      <c r="H206" s="1" t="n">
        <v>49</v>
      </c>
      <c r="I206" s="1" t="n">
        <v>17</v>
      </c>
      <c r="J206" s="1" t="n">
        <f aca="false">SUM(H206+I206)</f>
        <v>66</v>
      </c>
      <c r="K206" s="8" t="n">
        <v>37773</v>
      </c>
    </row>
    <row r="207" customFormat="false" ht="13" hidden="false" customHeight="false" outlineLevel="0" collapsed="false">
      <c r="C207" s="1" t="s">
        <v>193</v>
      </c>
      <c r="D207" s="1" t="s">
        <v>194</v>
      </c>
      <c r="E207" s="1" t="s">
        <v>16</v>
      </c>
      <c r="F207" s="7" t="n">
        <v>37987</v>
      </c>
      <c r="G207" s="7" t="n">
        <v>38352</v>
      </c>
      <c r="H207" s="1" t="n">
        <v>65</v>
      </c>
      <c r="I207" s="1" t="n">
        <v>26</v>
      </c>
      <c r="J207" s="1" t="n">
        <f aca="false">SUM(H207+I207)</f>
        <v>91</v>
      </c>
      <c r="K207" s="8" t="n">
        <v>37773</v>
      </c>
    </row>
    <row r="208" customFormat="false" ht="13" hidden="false" customHeight="false" outlineLevel="0" collapsed="false">
      <c r="C208" s="1" t="s">
        <v>193</v>
      </c>
      <c r="D208" s="1" t="s">
        <v>195</v>
      </c>
      <c r="E208" s="1" t="s">
        <v>16</v>
      </c>
      <c r="F208" s="7" t="n">
        <v>37987</v>
      </c>
      <c r="G208" s="7" t="n">
        <v>38352</v>
      </c>
      <c r="H208" s="1" t="n">
        <v>73</v>
      </c>
      <c r="I208" s="1" t="n">
        <v>35</v>
      </c>
      <c r="J208" s="1" t="n">
        <f aca="false">SUM(H208+I208)</f>
        <v>108</v>
      </c>
      <c r="K208" s="8" t="n">
        <v>37773</v>
      </c>
    </row>
    <row r="209" customFormat="false" ht="13" hidden="false" customHeight="false" outlineLevel="0" collapsed="false">
      <c r="C209" s="1" t="s">
        <v>193</v>
      </c>
      <c r="D209" s="1" t="s">
        <v>196</v>
      </c>
      <c r="E209" s="1" t="s">
        <v>16</v>
      </c>
      <c r="F209" s="7" t="n">
        <v>37987</v>
      </c>
      <c r="G209" s="7" t="n">
        <v>38352</v>
      </c>
      <c r="H209" s="1" t="n">
        <v>75</v>
      </c>
      <c r="I209" s="1" t="n">
        <v>31</v>
      </c>
      <c r="J209" s="1" t="n">
        <f aca="false">SUM(H209+I209)</f>
        <v>106</v>
      </c>
      <c r="K209" s="8" t="n">
        <v>37773</v>
      </c>
    </row>
    <row r="210" customFormat="false" ht="13" hidden="false" customHeight="false" outlineLevel="0" collapsed="false">
      <c r="C210" s="1" t="s">
        <v>197</v>
      </c>
      <c r="D210" s="1" t="s">
        <v>15</v>
      </c>
      <c r="E210" s="1" t="s">
        <v>16</v>
      </c>
      <c r="F210" s="7" t="n">
        <v>37987</v>
      </c>
      <c r="G210" s="7" t="n">
        <v>38352</v>
      </c>
      <c r="H210" s="1" t="n">
        <v>79</v>
      </c>
      <c r="I210" s="1" t="n">
        <v>40</v>
      </c>
      <c r="J210" s="1" t="n">
        <f aca="false">SUM(H210+I210)</f>
        <v>119</v>
      </c>
      <c r="K210" s="8" t="n">
        <v>37742</v>
      </c>
    </row>
    <row r="211" customFormat="false" ht="13" hidden="false" customHeight="false" outlineLevel="0" collapsed="false">
      <c r="C211" s="1" t="s">
        <v>197</v>
      </c>
      <c r="D211" s="1" t="s">
        <v>198</v>
      </c>
      <c r="E211" s="1" t="s">
        <v>16</v>
      </c>
      <c r="F211" s="7" t="n">
        <v>37987</v>
      </c>
      <c r="G211" s="7" t="n">
        <v>38352</v>
      </c>
      <c r="H211" s="1" t="n">
        <v>98</v>
      </c>
      <c r="I211" s="1" t="n">
        <v>84</v>
      </c>
      <c r="J211" s="1" t="n">
        <f aca="false">SUM(H211+I211)</f>
        <v>182</v>
      </c>
      <c r="K211" s="8" t="n">
        <v>38261</v>
      </c>
    </row>
    <row r="212" customFormat="false" ht="13" hidden="false" customHeight="false" outlineLevel="0" collapsed="false">
      <c r="C212" s="1" t="s">
        <v>197</v>
      </c>
      <c r="D212" s="1" t="s">
        <v>199</v>
      </c>
      <c r="E212" s="1" t="s">
        <v>16</v>
      </c>
      <c r="F212" s="7" t="n">
        <v>37987</v>
      </c>
      <c r="G212" s="7" t="n">
        <v>38352</v>
      </c>
      <c r="H212" s="1" t="n">
        <v>105</v>
      </c>
      <c r="I212" s="1" t="n">
        <v>70</v>
      </c>
      <c r="J212" s="1" t="n">
        <f aca="false">SUM(H212+I212)</f>
        <v>175</v>
      </c>
      <c r="K212" s="8" t="n">
        <v>38261</v>
      </c>
    </row>
    <row r="213" customFormat="false" ht="13" hidden="false" customHeight="false" outlineLevel="0" collapsed="false">
      <c r="C213" s="1" t="s">
        <v>197</v>
      </c>
      <c r="D213" s="1" t="s">
        <v>200</v>
      </c>
      <c r="E213" s="1" t="s">
        <v>16</v>
      </c>
      <c r="F213" s="7" t="n">
        <v>37987</v>
      </c>
      <c r="G213" s="7" t="n">
        <v>38352</v>
      </c>
      <c r="H213" s="1" t="n">
        <v>99</v>
      </c>
      <c r="I213" s="1" t="n">
        <v>72</v>
      </c>
      <c r="J213" s="1" t="n">
        <f aca="false">SUM(H213+I213)</f>
        <v>171</v>
      </c>
      <c r="K213" s="8" t="n">
        <v>38261</v>
      </c>
    </row>
    <row r="214" customFormat="false" ht="13" hidden="false" customHeight="false" outlineLevel="0" collapsed="false">
      <c r="C214" s="1" t="s">
        <v>197</v>
      </c>
      <c r="D214" s="1" t="s">
        <v>201</v>
      </c>
      <c r="E214" s="1" t="s">
        <v>16</v>
      </c>
      <c r="F214" s="7" t="n">
        <v>37987</v>
      </c>
      <c r="G214" s="7" t="n">
        <v>38352</v>
      </c>
      <c r="H214" s="1" t="n">
        <v>105</v>
      </c>
      <c r="I214" s="1" t="n">
        <v>70</v>
      </c>
      <c r="J214" s="1" t="n">
        <f aca="false">SUM(H214+I214)</f>
        <v>175</v>
      </c>
      <c r="K214" s="8" t="n">
        <v>38261</v>
      </c>
    </row>
    <row r="215" customFormat="false" ht="13" hidden="false" customHeight="false" outlineLevel="0" collapsed="false">
      <c r="C215" s="1" t="s">
        <v>202</v>
      </c>
      <c r="D215" s="1" t="s">
        <v>15</v>
      </c>
      <c r="E215" s="1" t="s">
        <v>16</v>
      </c>
      <c r="F215" s="7" t="n">
        <v>37987</v>
      </c>
      <c r="G215" s="7" t="n">
        <v>38352</v>
      </c>
      <c r="H215" s="1" t="n">
        <v>112</v>
      </c>
      <c r="I215" s="1" t="n">
        <v>56</v>
      </c>
      <c r="J215" s="1" t="n">
        <f aca="false">SUM(H215+I215)</f>
        <v>168</v>
      </c>
      <c r="K215" s="8" t="n">
        <v>36617</v>
      </c>
    </row>
    <row r="216" customFormat="false" ht="13" hidden="false" customHeight="false" outlineLevel="0" collapsed="false">
      <c r="C216" s="1" t="s">
        <v>202</v>
      </c>
      <c r="D216" s="1" t="s">
        <v>203</v>
      </c>
      <c r="E216" s="1" t="s">
        <v>16</v>
      </c>
      <c r="F216" s="7" t="n">
        <v>37987</v>
      </c>
      <c r="G216" s="7" t="n">
        <v>38352</v>
      </c>
      <c r="H216" s="1" t="n">
        <v>106</v>
      </c>
      <c r="I216" s="1" t="n">
        <v>61</v>
      </c>
      <c r="J216" s="1" t="n">
        <f aca="false">SUM(H216+I216)</f>
        <v>167</v>
      </c>
      <c r="K216" s="8" t="n">
        <v>36586</v>
      </c>
    </row>
    <row r="217" customFormat="false" ht="13" hidden="false" customHeight="false" outlineLevel="0" collapsed="false">
      <c r="C217" s="1" t="s">
        <v>202</v>
      </c>
      <c r="D217" s="1" t="s">
        <v>204</v>
      </c>
      <c r="E217" s="1" t="s">
        <v>16</v>
      </c>
      <c r="F217" s="7" t="n">
        <v>37987</v>
      </c>
      <c r="G217" s="7" t="n">
        <v>38352</v>
      </c>
      <c r="H217" s="1" t="n">
        <v>106</v>
      </c>
      <c r="I217" s="1" t="n">
        <v>67</v>
      </c>
      <c r="J217" s="1" t="n">
        <f aca="false">SUM(H217+I217)</f>
        <v>173</v>
      </c>
      <c r="K217" s="8" t="n">
        <v>36617</v>
      </c>
    </row>
    <row r="218" customFormat="false" ht="13" hidden="false" customHeight="false" outlineLevel="0" collapsed="false">
      <c r="C218" s="1" t="s">
        <v>202</v>
      </c>
      <c r="D218" s="1" t="s">
        <v>205</v>
      </c>
      <c r="E218" s="1" t="s">
        <v>16</v>
      </c>
      <c r="F218" s="7" t="n">
        <v>37987</v>
      </c>
      <c r="G218" s="7" t="n">
        <v>38352</v>
      </c>
      <c r="H218" s="1" t="n">
        <v>65</v>
      </c>
      <c r="I218" s="1" t="n">
        <v>31</v>
      </c>
      <c r="J218" s="1" t="n">
        <f aca="false">SUM(H218+I218)</f>
        <v>96</v>
      </c>
      <c r="K218" s="8" t="n">
        <v>37956</v>
      </c>
    </row>
    <row r="219" customFormat="false" ht="13" hidden="false" customHeight="false" outlineLevel="0" collapsed="false">
      <c r="C219" s="1" t="s">
        <v>202</v>
      </c>
      <c r="D219" s="1" t="s">
        <v>206</v>
      </c>
      <c r="E219" s="1" t="s">
        <v>16</v>
      </c>
      <c r="F219" s="7" t="n">
        <v>37987</v>
      </c>
      <c r="G219" s="7" t="n">
        <v>38352</v>
      </c>
      <c r="H219" s="1" t="n">
        <v>90</v>
      </c>
      <c r="I219" s="1" t="n">
        <v>54</v>
      </c>
      <c r="J219" s="1" t="n">
        <f aca="false">SUM(H219+I219)</f>
        <v>144</v>
      </c>
      <c r="K219" s="8" t="n">
        <v>37316</v>
      </c>
    </row>
    <row r="220" customFormat="false" ht="13" hidden="false" customHeight="false" outlineLevel="0" collapsed="false">
      <c r="C220" s="1" t="s">
        <v>202</v>
      </c>
      <c r="D220" s="1" t="s">
        <v>207</v>
      </c>
      <c r="E220" s="1" t="s">
        <v>16</v>
      </c>
      <c r="F220" s="7" t="n">
        <v>37987</v>
      </c>
      <c r="G220" s="7" t="n">
        <v>38352</v>
      </c>
      <c r="H220" s="1" t="n">
        <v>111</v>
      </c>
      <c r="I220" s="1" t="n">
        <v>64</v>
      </c>
      <c r="J220" s="1" t="n">
        <f aca="false">SUM(H220+I220)</f>
        <v>175</v>
      </c>
      <c r="K220" s="8" t="n">
        <v>36617</v>
      </c>
    </row>
    <row r="221" customFormat="false" ht="13" hidden="false" customHeight="false" outlineLevel="0" collapsed="false">
      <c r="C221" s="1" t="s">
        <v>202</v>
      </c>
      <c r="D221" s="1" t="s">
        <v>208</v>
      </c>
      <c r="E221" s="1" t="s">
        <v>16</v>
      </c>
      <c r="F221" s="7" t="n">
        <v>37987</v>
      </c>
      <c r="G221" s="7" t="n">
        <v>38352</v>
      </c>
      <c r="H221" s="1" t="n">
        <v>57</v>
      </c>
      <c r="I221" s="1" t="n">
        <v>48</v>
      </c>
      <c r="J221" s="1" t="n">
        <f aca="false">SUM(H221+I221)</f>
        <v>105</v>
      </c>
      <c r="K221" s="8" t="n">
        <v>36617</v>
      </c>
    </row>
    <row r="222" customFormat="false" ht="13" hidden="false" customHeight="false" outlineLevel="0" collapsed="false">
      <c r="C222" s="1" t="s">
        <v>202</v>
      </c>
      <c r="D222" s="1" t="s">
        <v>209</v>
      </c>
      <c r="E222" s="1" t="s">
        <v>16</v>
      </c>
      <c r="F222" s="7" t="n">
        <v>37987</v>
      </c>
      <c r="G222" s="7" t="n">
        <v>38352</v>
      </c>
      <c r="H222" s="1" t="n">
        <v>112</v>
      </c>
      <c r="I222" s="1" t="n">
        <v>73</v>
      </c>
      <c r="J222" s="1" t="n">
        <f aca="false">SUM(H222+I222)</f>
        <v>185</v>
      </c>
      <c r="K222" s="8" t="n">
        <v>36617</v>
      </c>
    </row>
    <row r="223" customFormat="false" ht="13" hidden="false" customHeight="false" outlineLevel="0" collapsed="false">
      <c r="C223" s="1" t="s">
        <v>202</v>
      </c>
      <c r="D223" s="1" t="s">
        <v>210</v>
      </c>
      <c r="E223" s="1" t="s">
        <v>16</v>
      </c>
      <c r="F223" s="7" t="n">
        <v>37987</v>
      </c>
      <c r="G223" s="7" t="n">
        <v>38352</v>
      </c>
      <c r="H223" s="1" t="n">
        <v>155</v>
      </c>
      <c r="I223" s="1" t="n">
        <v>61</v>
      </c>
      <c r="J223" s="1" t="n">
        <f aca="false">SUM(H223+I223)</f>
        <v>216</v>
      </c>
      <c r="K223" s="8" t="n">
        <v>36617</v>
      </c>
    </row>
    <row r="224" customFormat="false" ht="13" hidden="false" customHeight="false" outlineLevel="0" collapsed="false">
      <c r="C224" s="1" t="s">
        <v>202</v>
      </c>
      <c r="D224" s="1" t="s">
        <v>211</v>
      </c>
      <c r="E224" s="1" t="s">
        <v>16</v>
      </c>
      <c r="F224" s="7" t="n">
        <v>37987</v>
      </c>
      <c r="G224" s="7" t="n">
        <v>38352</v>
      </c>
      <c r="H224" s="1" t="n">
        <v>138</v>
      </c>
      <c r="I224" s="1" t="n">
        <v>57</v>
      </c>
      <c r="J224" s="1" t="n">
        <f aca="false">SUM(H224+I224)</f>
        <v>195</v>
      </c>
      <c r="K224" s="8" t="n">
        <v>36617</v>
      </c>
    </row>
    <row r="225" customFormat="false" ht="13" hidden="false" customHeight="false" outlineLevel="0" collapsed="false">
      <c r="C225" s="1" t="s">
        <v>202</v>
      </c>
      <c r="D225" s="1" t="s">
        <v>212</v>
      </c>
      <c r="E225" s="1" t="s">
        <v>16</v>
      </c>
      <c r="F225" s="7" t="n">
        <v>37987</v>
      </c>
      <c r="G225" s="7" t="n">
        <v>38352</v>
      </c>
      <c r="H225" s="1" t="n">
        <v>94</v>
      </c>
      <c r="I225" s="1" t="n">
        <v>82</v>
      </c>
      <c r="J225" s="1" t="n">
        <f aca="false">SUM(H225+I225)</f>
        <v>176</v>
      </c>
      <c r="K225" s="8" t="n">
        <v>36617</v>
      </c>
    </row>
    <row r="226" customFormat="false" ht="13" hidden="false" customHeight="false" outlineLevel="0" collapsed="false">
      <c r="C226" s="1" t="s">
        <v>202</v>
      </c>
      <c r="D226" s="1" t="s">
        <v>213</v>
      </c>
      <c r="E226" s="1" t="s">
        <v>16</v>
      </c>
      <c r="F226" s="7" t="n">
        <v>37987</v>
      </c>
      <c r="G226" s="7" t="n">
        <v>38352</v>
      </c>
      <c r="H226" s="1" t="n">
        <v>102</v>
      </c>
      <c r="I226" s="1" t="n">
        <v>50</v>
      </c>
      <c r="J226" s="1" t="n">
        <f aca="false">SUM(H226+I226)</f>
        <v>152</v>
      </c>
      <c r="K226" s="8" t="n">
        <v>36617</v>
      </c>
    </row>
    <row r="227" customFormat="false" ht="13" hidden="false" customHeight="false" outlineLevel="0" collapsed="false">
      <c r="C227" s="1" t="s">
        <v>202</v>
      </c>
      <c r="D227" s="1" t="s">
        <v>214</v>
      </c>
      <c r="E227" s="1" t="s">
        <v>16</v>
      </c>
      <c r="F227" s="7" t="n">
        <v>37987</v>
      </c>
      <c r="G227" s="7" t="n">
        <v>38352</v>
      </c>
      <c r="H227" s="1" t="n">
        <v>95</v>
      </c>
      <c r="I227" s="1" t="n">
        <v>63</v>
      </c>
      <c r="J227" s="1" t="n">
        <f aca="false">SUM(H227+I227)</f>
        <v>158</v>
      </c>
      <c r="K227" s="8" t="n">
        <v>36647</v>
      </c>
    </row>
    <row r="228" customFormat="false" ht="13" hidden="false" customHeight="false" outlineLevel="0" collapsed="false">
      <c r="C228" s="1" t="s">
        <v>202</v>
      </c>
      <c r="D228" s="1" t="s">
        <v>215</v>
      </c>
      <c r="E228" s="1" t="s">
        <v>16</v>
      </c>
      <c r="F228" s="7" t="n">
        <v>37987</v>
      </c>
      <c r="G228" s="7" t="n">
        <v>38352</v>
      </c>
      <c r="H228" s="1" t="n">
        <v>86</v>
      </c>
      <c r="I228" s="1" t="n">
        <v>55</v>
      </c>
      <c r="J228" s="1" t="n">
        <f aca="false">SUM(H228+I228)</f>
        <v>141</v>
      </c>
      <c r="K228" s="8" t="n">
        <v>36617</v>
      </c>
    </row>
    <row r="229" customFormat="false" ht="13" hidden="false" customHeight="false" outlineLevel="0" collapsed="false">
      <c r="C229" s="1" t="s">
        <v>202</v>
      </c>
      <c r="D229" s="1" t="s">
        <v>216</v>
      </c>
      <c r="E229" s="1" t="s">
        <v>16</v>
      </c>
      <c r="F229" s="7" t="n">
        <v>37987</v>
      </c>
      <c r="G229" s="7" t="n">
        <v>38352</v>
      </c>
      <c r="H229" s="1" t="n">
        <v>125</v>
      </c>
      <c r="I229" s="1" t="n">
        <v>54</v>
      </c>
      <c r="J229" s="1" t="n">
        <f aca="false">SUM(H229+I229)</f>
        <v>179</v>
      </c>
      <c r="K229" s="8" t="n">
        <v>36617</v>
      </c>
    </row>
    <row r="230" customFormat="false" ht="13" hidden="false" customHeight="false" outlineLevel="0" collapsed="false">
      <c r="C230" s="1" t="s">
        <v>202</v>
      </c>
      <c r="D230" s="1" t="s">
        <v>217</v>
      </c>
      <c r="E230" s="1" t="s">
        <v>16</v>
      </c>
      <c r="F230" s="7" t="n">
        <v>37987</v>
      </c>
      <c r="G230" s="7" t="n">
        <v>38352</v>
      </c>
      <c r="H230" s="1" t="n">
        <v>169</v>
      </c>
      <c r="I230" s="1" t="n">
        <v>73</v>
      </c>
      <c r="J230" s="1" t="n">
        <f aca="false">SUM(H230+I230)</f>
        <v>242</v>
      </c>
      <c r="K230" s="8" t="n">
        <v>36617</v>
      </c>
    </row>
    <row r="231" customFormat="false" ht="13" hidden="false" customHeight="false" outlineLevel="0" collapsed="false">
      <c r="C231" s="1" t="s">
        <v>202</v>
      </c>
      <c r="D231" s="1" t="s">
        <v>218</v>
      </c>
      <c r="E231" s="1" t="s">
        <v>16</v>
      </c>
      <c r="F231" s="7" t="n">
        <v>37987</v>
      </c>
      <c r="G231" s="7" t="n">
        <v>38352</v>
      </c>
      <c r="H231" s="1" t="n">
        <v>79</v>
      </c>
      <c r="I231" s="1" t="n">
        <v>62</v>
      </c>
      <c r="J231" s="1" t="n">
        <f aca="false">SUM(H231+I231)</f>
        <v>141</v>
      </c>
      <c r="K231" s="8" t="n">
        <v>36617</v>
      </c>
    </row>
    <row r="232" customFormat="false" ht="13" hidden="false" customHeight="false" outlineLevel="0" collapsed="false">
      <c r="C232" s="1" t="s">
        <v>202</v>
      </c>
      <c r="D232" s="1" t="s">
        <v>219</v>
      </c>
      <c r="E232" s="1" t="s">
        <v>16</v>
      </c>
      <c r="F232" s="7" t="n">
        <v>37987</v>
      </c>
      <c r="G232" s="7" t="n">
        <v>38352</v>
      </c>
      <c r="H232" s="1" t="n">
        <v>142</v>
      </c>
      <c r="I232" s="1" t="n">
        <v>71</v>
      </c>
      <c r="J232" s="1" t="n">
        <f aca="false">SUM(H232+I232)</f>
        <v>213</v>
      </c>
      <c r="K232" s="8" t="n">
        <v>37956</v>
      </c>
    </row>
    <row r="233" customFormat="false" ht="13" hidden="false" customHeight="false" outlineLevel="0" collapsed="false">
      <c r="C233" s="1" t="s">
        <v>202</v>
      </c>
      <c r="D233" s="1" t="s">
        <v>220</v>
      </c>
      <c r="E233" s="1" t="s">
        <v>16</v>
      </c>
      <c r="F233" s="7" t="n">
        <v>37987</v>
      </c>
      <c r="G233" s="7" t="n">
        <v>38352</v>
      </c>
      <c r="H233" s="1" t="n">
        <v>65</v>
      </c>
      <c r="I233" s="1" t="n">
        <v>41</v>
      </c>
      <c r="J233" s="1" t="n">
        <f aca="false">SUM(H233+I233)</f>
        <v>106</v>
      </c>
      <c r="K233" s="8" t="n">
        <v>37956</v>
      </c>
    </row>
    <row r="234" customFormat="false" ht="13" hidden="false" customHeight="false" outlineLevel="0" collapsed="false">
      <c r="C234" s="1" t="s">
        <v>202</v>
      </c>
      <c r="D234" s="1" t="s">
        <v>221</v>
      </c>
      <c r="E234" s="1" t="s">
        <v>16</v>
      </c>
      <c r="F234" s="7" t="n">
        <v>37987</v>
      </c>
      <c r="G234" s="7" t="n">
        <v>38352</v>
      </c>
      <c r="H234" s="1" t="n">
        <v>112</v>
      </c>
      <c r="I234" s="1" t="n">
        <v>56</v>
      </c>
      <c r="J234" s="1" t="n">
        <f aca="false">SUM(H234+I234)</f>
        <v>168</v>
      </c>
      <c r="K234" s="8" t="n">
        <v>36617</v>
      </c>
    </row>
    <row r="235" customFormat="false" ht="13" hidden="false" customHeight="false" outlineLevel="0" collapsed="false">
      <c r="C235" s="1" t="s">
        <v>202</v>
      </c>
      <c r="D235" s="1" t="s">
        <v>222</v>
      </c>
      <c r="E235" s="1" t="s">
        <v>16</v>
      </c>
      <c r="F235" s="7" t="n">
        <v>37987</v>
      </c>
      <c r="G235" s="7" t="n">
        <v>38352</v>
      </c>
      <c r="H235" s="1" t="n">
        <v>164</v>
      </c>
      <c r="I235" s="1" t="n">
        <v>82</v>
      </c>
      <c r="J235" s="1" t="n">
        <f aca="false">SUM(H235+I235)</f>
        <v>246</v>
      </c>
      <c r="K235" s="8" t="n">
        <v>36800</v>
      </c>
    </row>
    <row r="236" customFormat="false" ht="13" hidden="false" customHeight="false" outlineLevel="0" collapsed="false">
      <c r="C236" s="1" t="s">
        <v>202</v>
      </c>
      <c r="D236" s="1" t="s">
        <v>223</v>
      </c>
      <c r="E236" s="1" t="s">
        <v>16</v>
      </c>
      <c r="F236" s="7" t="n">
        <v>37987</v>
      </c>
      <c r="G236" s="7" t="n">
        <v>38352</v>
      </c>
      <c r="H236" s="1" t="n">
        <v>113</v>
      </c>
      <c r="I236" s="1" t="n">
        <v>55</v>
      </c>
      <c r="J236" s="1" t="n">
        <f aca="false">SUM(H236+I236)</f>
        <v>168</v>
      </c>
      <c r="K236" s="8" t="n">
        <v>36617</v>
      </c>
    </row>
    <row r="237" customFormat="false" ht="13" hidden="false" customHeight="false" outlineLevel="0" collapsed="false">
      <c r="C237" s="1" t="s">
        <v>224</v>
      </c>
      <c r="D237" s="1" t="s">
        <v>15</v>
      </c>
      <c r="E237" s="1" t="s">
        <v>16</v>
      </c>
      <c r="F237" s="7" t="n">
        <v>37987</v>
      </c>
      <c r="G237" s="7" t="n">
        <v>38352</v>
      </c>
      <c r="H237" s="1" t="n">
        <v>75</v>
      </c>
      <c r="I237" s="1" t="n">
        <v>48</v>
      </c>
      <c r="J237" s="1" t="n">
        <f aca="false">SUM(H237+I237)</f>
        <v>123</v>
      </c>
      <c r="K237" s="8" t="n">
        <v>36586</v>
      </c>
    </row>
    <row r="238" customFormat="false" ht="13" hidden="false" customHeight="false" outlineLevel="0" collapsed="false">
      <c r="C238" s="1" t="s">
        <v>224</v>
      </c>
      <c r="D238" s="1" t="s">
        <v>225</v>
      </c>
      <c r="E238" s="1" t="s">
        <v>16</v>
      </c>
      <c r="F238" s="7" t="n">
        <v>37987</v>
      </c>
      <c r="G238" s="7" t="n">
        <v>38352</v>
      </c>
      <c r="H238" s="1" t="n">
        <v>151</v>
      </c>
      <c r="I238" s="1" t="n">
        <v>98</v>
      </c>
      <c r="J238" s="1" t="n">
        <f aca="false">SUM(H238+I238)</f>
        <v>249</v>
      </c>
      <c r="K238" s="8" t="n">
        <v>38018</v>
      </c>
    </row>
    <row r="239" customFormat="false" ht="13" hidden="false" customHeight="false" outlineLevel="0" collapsed="false">
      <c r="C239" s="1" t="s">
        <v>226</v>
      </c>
      <c r="D239" s="1" t="s">
        <v>15</v>
      </c>
      <c r="E239" s="1" t="s">
        <v>16</v>
      </c>
      <c r="F239" s="7" t="n">
        <v>37987</v>
      </c>
      <c r="G239" s="7" t="n">
        <v>38352</v>
      </c>
      <c r="H239" s="1" t="n">
        <v>50</v>
      </c>
      <c r="I239" s="1" t="n">
        <v>46</v>
      </c>
      <c r="J239" s="1" t="n">
        <f aca="false">SUM(H239+I239)</f>
        <v>96</v>
      </c>
      <c r="K239" s="8" t="n">
        <v>36069</v>
      </c>
    </row>
    <row r="240" customFormat="false" ht="13" hidden="false" customHeight="false" outlineLevel="0" collapsed="false">
      <c r="C240" s="1" t="s">
        <v>226</v>
      </c>
      <c r="D240" s="1" t="s">
        <v>227</v>
      </c>
      <c r="E240" s="1" t="s">
        <v>16</v>
      </c>
      <c r="F240" s="7" t="n">
        <v>37987</v>
      </c>
      <c r="G240" s="7" t="n">
        <v>38352</v>
      </c>
      <c r="H240" s="1" t="n">
        <v>62</v>
      </c>
      <c r="I240" s="1" t="n">
        <v>25</v>
      </c>
      <c r="J240" s="1" t="n">
        <f aca="false">SUM(H240+I240)</f>
        <v>87</v>
      </c>
      <c r="K240" s="8" t="n">
        <v>37135</v>
      </c>
    </row>
    <row r="241" customFormat="false" ht="13" hidden="false" customHeight="false" outlineLevel="0" collapsed="false">
      <c r="C241" s="1" t="s">
        <v>226</v>
      </c>
      <c r="D241" s="1" t="s">
        <v>228</v>
      </c>
      <c r="E241" s="1" t="s">
        <v>16</v>
      </c>
      <c r="F241" s="7" t="n">
        <v>37987</v>
      </c>
      <c r="G241" s="7" t="n">
        <v>38352</v>
      </c>
      <c r="H241" s="1" t="n">
        <v>62</v>
      </c>
      <c r="I241" s="1" t="n">
        <v>25</v>
      </c>
      <c r="J241" s="1" t="n">
        <f aca="false">SUM(H241+I241)</f>
        <v>87</v>
      </c>
      <c r="K241" s="8" t="n">
        <v>37257</v>
      </c>
    </row>
    <row r="242" customFormat="false" ht="13" hidden="false" customHeight="false" outlineLevel="0" collapsed="false">
      <c r="C242" s="1" t="s">
        <v>226</v>
      </c>
      <c r="D242" s="1" t="s">
        <v>229</v>
      </c>
      <c r="E242" s="1" t="s">
        <v>16</v>
      </c>
      <c r="F242" s="7" t="n">
        <v>37987</v>
      </c>
      <c r="G242" s="7" t="n">
        <v>38352</v>
      </c>
      <c r="H242" s="1" t="n">
        <v>75</v>
      </c>
      <c r="I242" s="1" t="n">
        <v>32</v>
      </c>
      <c r="J242" s="1" t="n">
        <f aca="false">SUM(H242+I242)</f>
        <v>107</v>
      </c>
      <c r="K242" s="8" t="n">
        <v>37135</v>
      </c>
    </row>
    <row r="243" customFormat="false" ht="13" hidden="false" customHeight="false" outlineLevel="0" collapsed="false">
      <c r="C243" s="1" t="s">
        <v>226</v>
      </c>
      <c r="D243" s="1" t="s">
        <v>230</v>
      </c>
      <c r="E243" s="1" t="s">
        <v>16</v>
      </c>
      <c r="F243" s="7" t="n">
        <v>37987</v>
      </c>
      <c r="G243" s="7" t="n">
        <v>38352</v>
      </c>
      <c r="H243" s="1" t="n">
        <v>150</v>
      </c>
      <c r="I243" s="1" t="n">
        <v>71</v>
      </c>
      <c r="J243" s="1" t="n">
        <f aca="false">SUM(H243+I243)</f>
        <v>221</v>
      </c>
      <c r="K243" s="8" t="n">
        <v>38169</v>
      </c>
    </row>
    <row r="244" customFormat="false" ht="13" hidden="false" customHeight="false" outlineLevel="0" collapsed="false">
      <c r="C244" s="1" t="s">
        <v>226</v>
      </c>
      <c r="D244" s="1" t="s">
        <v>231</v>
      </c>
      <c r="E244" s="1" t="s">
        <v>16</v>
      </c>
      <c r="F244" s="7" t="n">
        <v>37987</v>
      </c>
      <c r="G244" s="7" t="n">
        <v>38352</v>
      </c>
      <c r="H244" s="1" t="n">
        <v>100</v>
      </c>
      <c r="I244" s="1" t="n">
        <v>55</v>
      </c>
      <c r="J244" s="1" t="n">
        <f aca="false">SUM(H244+I244)</f>
        <v>155</v>
      </c>
      <c r="K244" s="8" t="n">
        <v>36069</v>
      </c>
    </row>
    <row r="245" customFormat="false" ht="13" hidden="false" customHeight="false" outlineLevel="0" collapsed="false">
      <c r="C245" s="1" t="s">
        <v>232</v>
      </c>
      <c r="D245" s="1" t="s">
        <v>15</v>
      </c>
      <c r="E245" s="1" t="s">
        <v>16</v>
      </c>
      <c r="F245" s="7" t="n">
        <v>37987</v>
      </c>
      <c r="G245" s="7" t="n">
        <v>38352</v>
      </c>
      <c r="H245" s="1" t="n">
        <v>48</v>
      </c>
      <c r="I245" s="1" t="n">
        <v>40</v>
      </c>
      <c r="J245" s="1" t="n">
        <f aca="false">SUM(H245+I245)</f>
        <v>88</v>
      </c>
      <c r="K245" s="8" t="n">
        <v>38200</v>
      </c>
    </row>
    <row r="246" customFormat="false" ht="13" hidden="false" customHeight="false" outlineLevel="0" collapsed="false">
      <c r="C246" s="1" t="s">
        <v>232</v>
      </c>
      <c r="D246" s="1" t="s">
        <v>233</v>
      </c>
      <c r="E246" s="1" t="s">
        <v>16</v>
      </c>
      <c r="F246" s="7" t="n">
        <v>37987</v>
      </c>
      <c r="G246" s="7" t="n">
        <v>38352</v>
      </c>
      <c r="H246" s="1" t="n">
        <v>48</v>
      </c>
      <c r="I246" s="1" t="n">
        <v>40</v>
      </c>
      <c r="J246" s="1" t="n">
        <f aca="false">SUM(H246+I246)</f>
        <v>88</v>
      </c>
      <c r="K246" s="8" t="n">
        <v>38200</v>
      </c>
    </row>
    <row r="247" customFormat="false" ht="13" hidden="false" customHeight="false" outlineLevel="0" collapsed="false">
      <c r="C247" s="1" t="s">
        <v>232</v>
      </c>
      <c r="D247" s="1" t="s">
        <v>234</v>
      </c>
      <c r="E247" s="1" t="s">
        <v>16</v>
      </c>
      <c r="F247" s="7" t="n">
        <v>37987</v>
      </c>
      <c r="G247" s="7" t="n">
        <v>38352</v>
      </c>
      <c r="H247" s="1" t="n">
        <v>122</v>
      </c>
      <c r="I247" s="1" t="n">
        <v>70</v>
      </c>
      <c r="J247" s="1" t="n">
        <f aca="false">SUM(H247+I247)</f>
        <v>192</v>
      </c>
      <c r="K247" s="8" t="n">
        <v>38200</v>
      </c>
    </row>
    <row r="248" customFormat="false" ht="13" hidden="false" customHeight="false" outlineLevel="0" collapsed="false">
      <c r="C248" s="1" t="s">
        <v>235</v>
      </c>
      <c r="D248" s="1" t="s">
        <v>15</v>
      </c>
      <c r="E248" s="1" t="s">
        <v>16</v>
      </c>
      <c r="F248" s="7" t="n">
        <v>37987</v>
      </c>
      <c r="G248" s="7" t="n">
        <v>38352</v>
      </c>
      <c r="H248" s="1" t="n">
        <v>43</v>
      </c>
      <c r="I248" s="1" t="n">
        <v>24</v>
      </c>
      <c r="J248" s="1" t="n">
        <f aca="false">SUM(H248+I248)</f>
        <v>67</v>
      </c>
      <c r="K248" s="8" t="n">
        <v>34881</v>
      </c>
    </row>
    <row r="249" customFormat="false" ht="13" hidden="false" customHeight="false" outlineLevel="0" collapsed="false">
      <c r="C249" s="1" t="s">
        <v>235</v>
      </c>
      <c r="D249" s="1" t="s">
        <v>236</v>
      </c>
      <c r="E249" s="1" t="s">
        <v>16</v>
      </c>
      <c r="F249" s="7" t="n">
        <v>37987</v>
      </c>
      <c r="G249" s="7" t="n">
        <v>38352</v>
      </c>
      <c r="H249" s="1" t="n">
        <v>72</v>
      </c>
      <c r="I249" s="1" t="n">
        <v>83</v>
      </c>
      <c r="J249" s="1" t="n">
        <f aca="false">SUM(H249+I249)</f>
        <v>155</v>
      </c>
      <c r="K249" s="8" t="n">
        <v>38169</v>
      </c>
    </row>
    <row r="250" customFormat="false" ht="13" hidden="false" customHeight="false" outlineLevel="0" collapsed="false">
      <c r="C250" s="1" t="s">
        <v>237</v>
      </c>
      <c r="D250" s="1" t="s">
        <v>15</v>
      </c>
      <c r="E250" s="1" t="s">
        <v>16</v>
      </c>
      <c r="F250" s="7" t="n">
        <v>37987</v>
      </c>
      <c r="G250" s="7" t="n">
        <v>38352</v>
      </c>
      <c r="H250" s="1" t="n">
        <v>55</v>
      </c>
      <c r="I250" s="1" t="n">
        <v>30</v>
      </c>
      <c r="J250" s="1" t="n">
        <f aca="false">SUM(H250+I250)</f>
        <v>85</v>
      </c>
      <c r="K250" s="8" t="n">
        <v>37773</v>
      </c>
    </row>
    <row r="251" customFormat="false" ht="13" hidden="false" customHeight="false" outlineLevel="0" collapsed="false">
      <c r="C251" s="1" t="s">
        <v>237</v>
      </c>
      <c r="D251" s="1" t="s">
        <v>238</v>
      </c>
      <c r="E251" s="1" t="s">
        <v>16</v>
      </c>
      <c r="F251" s="7" t="n">
        <v>37987</v>
      </c>
      <c r="G251" s="7" t="n">
        <v>38352</v>
      </c>
      <c r="H251" s="1" t="n">
        <v>84</v>
      </c>
      <c r="I251" s="1" t="n">
        <v>69</v>
      </c>
      <c r="J251" s="1" t="n">
        <f aca="false">SUM(H251+I251)</f>
        <v>153</v>
      </c>
      <c r="K251" s="8" t="n">
        <v>37773</v>
      </c>
    </row>
    <row r="252" customFormat="false" ht="13" hidden="false" customHeight="false" outlineLevel="0" collapsed="false">
      <c r="C252" s="1" t="s">
        <v>237</v>
      </c>
      <c r="D252" s="1" t="s">
        <v>239</v>
      </c>
      <c r="E252" s="1" t="s">
        <v>16</v>
      </c>
      <c r="F252" s="7" t="n">
        <v>38078</v>
      </c>
      <c r="G252" s="7" t="n">
        <v>38260</v>
      </c>
      <c r="H252" s="1" t="n">
        <v>150</v>
      </c>
      <c r="I252" s="1" t="n">
        <v>83</v>
      </c>
      <c r="J252" s="1" t="n">
        <f aca="false">SUM(H252+I252)</f>
        <v>233</v>
      </c>
      <c r="K252" s="8" t="n">
        <v>37773</v>
      </c>
    </row>
    <row r="253" customFormat="false" ht="13" hidden="false" customHeight="false" outlineLevel="0" collapsed="false">
      <c r="C253" s="1" t="s">
        <v>237</v>
      </c>
      <c r="D253" s="1" t="s">
        <v>239</v>
      </c>
      <c r="E253" s="1" t="s">
        <v>162</v>
      </c>
      <c r="F253" s="7" t="n">
        <v>38261</v>
      </c>
      <c r="G253" s="7" t="n">
        <v>38077</v>
      </c>
      <c r="H253" s="1" t="n">
        <v>175</v>
      </c>
      <c r="I253" s="1" t="n">
        <v>86</v>
      </c>
      <c r="J253" s="1" t="n">
        <f aca="false">SUM(H253+I253)</f>
        <v>261</v>
      </c>
      <c r="K253" s="8" t="n">
        <v>37773</v>
      </c>
    </row>
    <row r="254" customFormat="false" ht="13" hidden="false" customHeight="false" outlineLevel="0" collapsed="false">
      <c r="C254" s="1" t="s">
        <v>240</v>
      </c>
      <c r="D254" s="1" t="s">
        <v>15</v>
      </c>
      <c r="E254" s="1" t="s">
        <v>16</v>
      </c>
      <c r="F254" s="7" t="n">
        <v>37987</v>
      </c>
      <c r="G254" s="7" t="n">
        <v>38352</v>
      </c>
      <c r="H254" s="1" t="n">
        <v>67</v>
      </c>
      <c r="I254" s="1" t="n">
        <v>44</v>
      </c>
      <c r="J254" s="1" t="n">
        <f aca="false">SUM(H254+I254)</f>
        <v>111</v>
      </c>
      <c r="K254" s="8" t="n">
        <v>38200</v>
      </c>
    </row>
    <row r="255" customFormat="false" ht="13" hidden="false" customHeight="false" outlineLevel="0" collapsed="false">
      <c r="C255" s="1" t="s">
        <v>240</v>
      </c>
      <c r="D255" s="1" t="s">
        <v>241</v>
      </c>
      <c r="E255" s="1" t="s">
        <v>16</v>
      </c>
      <c r="F255" s="7" t="n">
        <v>37987</v>
      </c>
      <c r="G255" s="7" t="n">
        <v>38352</v>
      </c>
      <c r="H255" s="1" t="n">
        <v>140</v>
      </c>
      <c r="I255" s="1" t="n">
        <v>124</v>
      </c>
      <c r="J255" s="1" t="n">
        <f aca="false">SUM(H255+I255)</f>
        <v>264</v>
      </c>
      <c r="K255" s="8" t="n">
        <v>38200</v>
      </c>
    </row>
    <row r="256" customFormat="false" ht="13" hidden="false" customHeight="false" outlineLevel="0" collapsed="false">
      <c r="C256" s="1" t="s">
        <v>240</v>
      </c>
      <c r="D256" s="1" t="s">
        <v>242</v>
      </c>
      <c r="E256" s="1" t="s">
        <v>16</v>
      </c>
      <c r="F256" s="7" t="n">
        <v>37987</v>
      </c>
      <c r="G256" s="7" t="n">
        <v>38352</v>
      </c>
      <c r="H256" s="1" t="n">
        <v>153</v>
      </c>
      <c r="I256" s="1" t="n">
        <v>100</v>
      </c>
      <c r="J256" s="1" t="n">
        <f aca="false">SUM(H256+I256)</f>
        <v>253</v>
      </c>
      <c r="K256" s="8" t="n">
        <v>38200</v>
      </c>
    </row>
    <row r="257" customFormat="false" ht="13" hidden="false" customHeight="false" outlineLevel="0" collapsed="false">
      <c r="C257" s="1" t="s">
        <v>243</v>
      </c>
      <c r="D257" s="1" t="s">
        <v>15</v>
      </c>
      <c r="E257" s="1" t="s">
        <v>16</v>
      </c>
      <c r="F257" s="7" t="n">
        <v>37987</v>
      </c>
      <c r="G257" s="7" t="n">
        <v>38352</v>
      </c>
      <c r="H257" s="1" t="n">
        <v>82</v>
      </c>
      <c r="I257" s="1" t="n">
        <v>56</v>
      </c>
      <c r="J257" s="1" t="n">
        <f aca="false">SUM(H257+I257)</f>
        <v>138</v>
      </c>
      <c r="K257" s="8" t="n">
        <v>38078</v>
      </c>
    </row>
    <row r="258" customFormat="false" ht="13" hidden="false" customHeight="false" outlineLevel="0" collapsed="false">
      <c r="C258" s="1" t="s">
        <v>243</v>
      </c>
      <c r="D258" s="1" t="s">
        <v>244</v>
      </c>
      <c r="E258" s="1" t="s">
        <v>16</v>
      </c>
      <c r="F258" s="7" t="n">
        <v>37987</v>
      </c>
      <c r="G258" s="7" t="n">
        <v>38352</v>
      </c>
      <c r="H258" s="1" t="n">
        <v>82</v>
      </c>
      <c r="I258" s="1" t="n">
        <v>56</v>
      </c>
      <c r="J258" s="1" t="n">
        <f aca="false">SUM(H258+I258)</f>
        <v>138</v>
      </c>
      <c r="K258" s="8" t="n">
        <v>38078</v>
      </c>
    </row>
    <row r="259" customFormat="false" ht="13" hidden="false" customHeight="false" outlineLevel="0" collapsed="false">
      <c r="C259" s="1" t="s">
        <v>243</v>
      </c>
      <c r="D259" s="1" t="s">
        <v>245</v>
      </c>
      <c r="E259" s="1" t="s">
        <v>16</v>
      </c>
      <c r="F259" s="7" t="n">
        <v>37987</v>
      </c>
      <c r="G259" s="7" t="n">
        <v>38352</v>
      </c>
      <c r="H259" s="1" t="n">
        <v>111</v>
      </c>
      <c r="I259" s="1" t="n">
        <v>59</v>
      </c>
      <c r="J259" s="1" t="n">
        <f aca="false">SUM(H259+I259)</f>
        <v>170</v>
      </c>
      <c r="K259" s="8" t="n">
        <v>38078</v>
      </c>
    </row>
    <row r="260" customFormat="false" ht="13" hidden="false" customHeight="false" outlineLevel="0" collapsed="false">
      <c r="C260" s="1" t="s">
        <v>243</v>
      </c>
      <c r="D260" s="1" t="s">
        <v>246</v>
      </c>
      <c r="E260" s="1" t="s">
        <v>16</v>
      </c>
      <c r="F260" s="7" t="n">
        <v>37987</v>
      </c>
      <c r="G260" s="7" t="n">
        <v>38352</v>
      </c>
      <c r="H260" s="1" t="n">
        <v>109</v>
      </c>
      <c r="I260" s="1" t="n">
        <v>80</v>
      </c>
      <c r="J260" s="1" t="n">
        <f aca="false">SUM(H260+I260)</f>
        <v>189</v>
      </c>
      <c r="K260" s="8" t="n">
        <v>38078</v>
      </c>
    </row>
    <row r="261" customFormat="false" ht="13" hidden="false" customHeight="false" outlineLevel="0" collapsed="false">
      <c r="C261" s="1" t="s">
        <v>243</v>
      </c>
      <c r="D261" s="1" t="s">
        <v>247</v>
      </c>
      <c r="E261" s="1" t="s">
        <v>16</v>
      </c>
      <c r="F261" s="7" t="n">
        <v>37987</v>
      </c>
      <c r="G261" s="7" t="n">
        <v>38352</v>
      </c>
      <c r="H261" s="1" t="n">
        <v>48</v>
      </c>
      <c r="I261" s="1" t="n">
        <v>33</v>
      </c>
      <c r="J261" s="1" t="n">
        <f aca="false">SUM(H261+I261)</f>
        <v>81</v>
      </c>
      <c r="K261" s="8" t="n">
        <v>38078</v>
      </c>
    </row>
    <row r="262" customFormat="false" ht="13" hidden="false" customHeight="false" outlineLevel="0" collapsed="false">
      <c r="C262" s="1" t="s">
        <v>243</v>
      </c>
      <c r="D262" s="1" t="s">
        <v>248</v>
      </c>
      <c r="E262" s="1" t="s">
        <v>16</v>
      </c>
      <c r="F262" s="7" t="n">
        <v>37987</v>
      </c>
      <c r="G262" s="7" t="n">
        <v>38352</v>
      </c>
      <c r="H262" s="1" t="n">
        <v>103</v>
      </c>
      <c r="I262" s="1" t="n">
        <v>69</v>
      </c>
      <c r="J262" s="1" t="n">
        <f aca="false">SUM(H262+I262)</f>
        <v>172</v>
      </c>
      <c r="K262" s="8" t="n">
        <v>38078</v>
      </c>
    </row>
    <row r="263" customFormat="false" ht="13" hidden="false" customHeight="false" outlineLevel="0" collapsed="false">
      <c r="C263" s="1" t="s">
        <v>249</v>
      </c>
      <c r="D263" s="1" t="s">
        <v>15</v>
      </c>
      <c r="E263" s="1" t="s">
        <v>16</v>
      </c>
      <c r="F263" s="7" t="n">
        <v>37987</v>
      </c>
      <c r="G263" s="7" t="n">
        <v>38352</v>
      </c>
      <c r="H263" s="1" t="n">
        <v>24</v>
      </c>
      <c r="I263" s="1" t="n">
        <v>23</v>
      </c>
      <c r="J263" s="1" t="n">
        <f aca="false">SUM(H263+I263)</f>
        <v>47</v>
      </c>
      <c r="K263" s="8" t="n">
        <v>36342</v>
      </c>
    </row>
    <row r="264" customFormat="false" ht="13" hidden="false" customHeight="false" outlineLevel="0" collapsed="false">
      <c r="C264" s="1" t="s">
        <v>249</v>
      </c>
      <c r="D264" s="1" t="s">
        <v>250</v>
      </c>
      <c r="E264" s="1" t="s">
        <v>16</v>
      </c>
      <c r="F264" s="7" t="n">
        <v>37987</v>
      </c>
      <c r="G264" s="7" t="n">
        <v>38352</v>
      </c>
      <c r="H264" s="1" t="n">
        <v>153</v>
      </c>
      <c r="I264" s="1" t="n">
        <v>81</v>
      </c>
      <c r="J264" s="1" t="n">
        <f aca="false">SUM(H264+I264)</f>
        <v>234</v>
      </c>
      <c r="K264" s="8" t="n">
        <v>38200</v>
      </c>
    </row>
    <row r="265" customFormat="false" ht="13" hidden="false" customHeight="false" outlineLevel="0" collapsed="false">
      <c r="C265" s="1" t="s">
        <v>251</v>
      </c>
      <c r="D265" s="1" t="s">
        <v>251</v>
      </c>
      <c r="E265" s="1" t="s">
        <v>16</v>
      </c>
      <c r="F265" s="7" t="n">
        <v>37987</v>
      </c>
      <c r="G265" s="7" t="n">
        <v>38352</v>
      </c>
      <c r="H265" s="1" t="n">
        <v>10</v>
      </c>
      <c r="I265" s="1" t="n">
        <v>29</v>
      </c>
      <c r="J265" s="1" t="n">
        <f aca="false">SUM(H265+I265)</f>
        <v>39</v>
      </c>
      <c r="K265" s="8" t="n">
        <v>34759</v>
      </c>
    </row>
    <row r="266" customFormat="false" ht="13" hidden="false" customHeight="false" outlineLevel="0" collapsed="false">
      <c r="C266" s="1" t="s">
        <v>252</v>
      </c>
      <c r="D266" s="1" t="s">
        <v>15</v>
      </c>
      <c r="E266" s="1" t="s">
        <v>16</v>
      </c>
      <c r="F266" s="7" t="n">
        <v>37987</v>
      </c>
      <c r="G266" s="7" t="n">
        <v>38352</v>
      </c>
      <c r="H266" s="1" t="n">
        <v>61</v>
      </c>
      <c r="I266" s="1" t="n">
        <v>35</v>
      </c>
      <c r="J266" s="1" t="n">
        <f aca="false">SUM(H266+I266)</f>
        <v>96</v>
      </c>
      <c r="K266" s="8" t="n">
        <v>33909</v>
      </c>
      <c r="L266" s="1" t="n">
        <v>2</v>
      </c>
    </row>
    <row r="267" customFormat="false" ht="13" hidden="false" customHeight="false" outlineLevel="0" collapsed="false">
      <c r="C267" s="1" t="s">
        <v>252</v>
      </c>
      <c r="D267" s="1" t="s">
        <v>253</v>
      </c>
      <c r="E267" s="1" t="s">
        <v>16</v>
      </c>
      <c r="F267" s="7" t="n">
        <v>37987</v>
      </c>
      <c r="G267" s="7" t="n">
        <v>38352</v>
      </c>
      <c r="H267" s="1" t="n">
        <v>131</v>
      </c>
      <c r="I267" s="1" t="n">
        <v>65</v>
      </c>
      <c r="J267" s="1" t="n">
        <f aca="false">SUM(H267+I267)</f>
        <v>196</v>
      </c>
      <c r="K267" s="8" t="n">
        <v>35765</v>
      </c>
      <c r="L267" s="1" t="n">
        <v>2</v>
      </c>
    </row>
    <row r="268" customFormat="false" ht="13" hidden="false" customHeight="false" outlineLevel="0" collapsed="false">
      <c r="C268" s="1" t="s">
        <v>252</v>
      </c>
      <c r="D268" s="1" t="s">
        <v>254</v>
      </c>
      <c r="E268" s="1" t="s">
        <v>16</v>
      </c>
      <c r="F268" s="7" t="n">
        <v>37987</v>
      </c>
      <c r="G268" s="7" t="n">
        <v>38352</v>
      </c>
      <c r="H268" s="1" t="n">
        <v>119</v>
      </c>
      <c r="I268" s="1" t="n">
        <v>56</v>
      </c>
      <c r="J268" s="1" t="n">
        <f aca="false">SUM(H268+I268)</f>
        <v>175</v>
      </c>
      <c r="K268" s="8" t="n">
        <v>37377</v>
      </c>
      <c r="L268" s="1" t="n">
        <v>2</v>
      </c>
    </row>
    <row r="269" customFormat="false" ht="13" hidden="false" customHeight="false" outlineLevel="0" collapsed="false">
      <c r="C269" s="1" t="s">
        <v>252</v>
      </c>
      <c r="D269" s="1" t="s">
        <v>255</v>
      </c>
      <c r="E269" s="1" t="s">
        <v>16</v>
      </c>
      <c r="F269" s="7" t="n">
        <v>37987</v>
      </c>
      <c r="G269" s="7" t="n">
        <v>38352</v>
      </c>
      <c r="H269" s="1" t="n">
        <v>74</v>
      </c>
      <c r="I269" s="1" t="n">
        <v>78</v>
      </c>
      <c r="J269" s="1" t="n">
        <f aca="false">SUM(H269+I269)</f>
        <v>152</v>
      </c>
      <c r="K269" s="8" t="n">
        <v>35004</v>
      </c>
      <c r="L269" s="1" t="n">
        <v>2</v>
      </c>
    </row>
    <row r="270" customFormat="false" ht="13" hidden="false" customHeight="false" outlineLevel="0" collapsed="false">
      <c r="C270" s="1" t="s">
        <v>252</v>
      </c>
      <c r="D270" s="1" t="s">
        <v>256</v>
      </c>
      <c r="E270" s="1" t="s">
        <v>16</v>
      </c>
      <c r="F270" s="7" t="n">
        <v>37987</v>
      </c>
      <c r="G270" s="7" t="n">
        <v>38352</v>
      </c>
      <c r="H270" s="1" t="n">
        <v>133</v>
      </c>
      <c r="I270" s="1" t="n">
        <v>76</v>
      </c>
      <c r="J270" s="1" t="n">
        <f aca="false">SUM(H270+I270)</f>
        <v>209</v>
      </c>
      <c r="K270" s="8" t="n">
        <v>35916</v>
      </c>
      <c r="L270" s="1" t="s">
        <v>257</v>
      </c>
    </row>
    <row r="271" customFormat="false" ht="13" hidden="false" customHeight="false" outlineLevel="0" collapsed="false">
      <c r="C271" s="1" t="s">
        <v>252</v>
      </c>
      <c r="D271" s="1" t="s">
        <v>258</v>
      </c>
      <c r="E271" s="1" t="s">
        <v>16</v>
      </c>
      <c r="F271" s="7" t="n">
        <v>37987</v>
      </c>
      <c r="G271" s="7" t="n">
        <v>38352</v>
      </c>
      <c r="H271" s="1" t="n">
        <v>137</v>
      </c>
      <c r="I271" s="1" t="n">
        <v>84</v>
      </c>
      <c r="J271" s="1" t="n">
        <f aca="false">SUM(H271+I271)</f>
        <v>221</v>
      </c>
      <c r="K271" s="8" t="n">
        <v>35765</v>
      </c>
      <c r="L271" s="1" t="n">
        <v>2</v>
      </c>
    </row>
    <row r="272" customFormat="false" ht="13" hidden="false" customHeight="false" outlineLevel="0" collapsed="false">
      <c r="C272" s="1" t="s">
        <v>252</v>
      </c>
      <c r="D272" s="1" t="s">
        <v>259</v>
      </c>
      <c r="E272" s="1" t="s">
        <v>16</v>
      </c>
      <c r="F272" s="7" t="n">
        <v>37987</v>
      </c>
      <c r="G272" s="7" t="n">
        <v>38352</v>
      </c>
      <c r="H272" s="1" t="n">
        <v>105</v>
      </c>
      <c r="I272" s="1" t="n">
        <v>71</v>
      </c>
      <c r="J272" s="1" t="n">
        <f aca="false">SUM(H272+I272)</f>
        <v>176</v>
      </c>
      <c r="K272" s="8" t="n">
        <v>36069</v>
      </c>
      <c r="L272" s="1" t="n">
        <v>2</v>
      </c>
    </row>
    <row r="273" customFormat="false" ht="13" hidden="false" customHeight="false" outlineLevel="0" collapsed="false">
      <c r="C273" s="1" t="s">
        <v>252</v>
      </c>
      <c r="D273" s="1" t="s">
        <v>260</v>
      </c>
      <c r="E273" s="1" t="s">
        <v>16</v>
      </c>
      <c r="F273" s="7" t="n">
        <v>37987</v>
      </c>
      <c r="G273" s="7" t="n">
        <v>38352</v>
      </c>
      <c r="H273" s="1" t="n">
        <v>103</v>
      </c>
      <c r="I273" s="1" t="n">
        <v>69</v>
      </c>
      <c r="J273" s="1" t="n">
        <f aca="false">SUM(H273+I273)</f>
        <v>172</v>
      </c>
      <c r="K273" s="8" t="n">
        <v>35916</v>
      </c>
      <c r="L273" s="1" t="n">
        <v>2</v>
      </c>
    </row>
    <row r="274" customFormat="false" ht="13" hidden="false" customHeight="false" outlineLevel="0" collapsed="false">
      <c r="C274" s="1" t="s">
        <v>252</v>
      </c>
      <c r="D274" s="1" t="s">
        <v>261</v>
      </c>
      <c r="E274" s="1" t="s">
        <v>16</v>
      </c>
      <c r="F274" s="7" t="n">
        <v>37987</v>
      </c>
      <c r="G274" s="7" t="n">
        <v>38352</v>
      </c>
      <c r="H274" s="1" t="n">
        <v>103</v>
      </c>
      <c r="I274" s="1" t="n">
        <v>46</v>
      </c>
      <c r="J274" s="1" t="n">
        <f aca="false">SUM(H274+I274)</f>
        <v>149</v>
      </c>
      <c r="K274" s="8" t="n">
        <v>35916</v>
      </c>
      <c r="L274" s="1" t="n">
        <v>2</v>
      </c>
    </row>
    <row r="275" customFormat="false" ht="13" hidden="false" customHeight="false" outlineLevel="0" collapsed="false">
      <c r="C275" s="1" t="s">
        <v>262</v>
      </c>
      <c r="D275" s="1" t="s">
        <v>15</v>
      </c>
      <c r="E275" s="1" t="s">
        <v>16</v>
      </c>
      <c r="F275" s="7" t="n">
        <v>37987</v>
      </c>
      <c r="G275" s="7" t="n">
        <v>38352</v>
      </c>
      <c r="H275" s="1" t="n">
        <v>51</v>
      </c>
      <c r="I275" s="1" t="n">
        <v>45</v>
      </c>
      <c r="J275" s="1" t="n">
        <f aca="false">SUM(H275+I275)</f>
        <v>96</v>
      </c>
      <c r="K275" s="8" t="n">
        <v>34304</v>
      </c>
      <c r="L275" s="1" t="n">
        <v>2</v>
      </c>
    </row>
    <row r="276" customFormat="false" ht="13" hidden="false" customHeight="false" outlineLevel="0" collapsed="false">
      <c r="C276" s="1" t="s">
        <v>262</v>
      </c>
      <c r="D276" s="1" t="s">
        <v>263</v>
      </c>
      <c r="E276" s="1" t="s">
        <v>16</v>
      </c>
      <c r="F276" s="7" t="n">
        <v>37987</v>
      </c>
      <c r="G276" s="7" t="n">
        <v>38352</v>
      </c>
      <c r="H276" s="1" t="n">
        <v>126</v>
      </c>
      <c r="I276" s="1" t="n">
        <v>81</v>
      </c>
      <c r="J276" s="1" t="n">
        <f aca="false">SUM(H276+I276)</f>
        <v>207</v>
      </c>
      <c r="K276" s="8" t="n">
        <v>35278</v>
      </c>
    </row>
    <row r="277" customFormat="false" ht="13" hidden="false" customHeight="false" outlineLevel="0" collapsed="false">
      <c r="C277" s="1" t="s">
        <v>264</v>
      </c>
      <c r="D277" s="1" t="s">
        <v>15</v>
      </c>
      <c r="E277" s="1" t="s">
        <v>16</v>
      </c>
      <c r="F277" s="7" t="n">
        <v>37987</v>
      </c>
      <c r="G277" s="7" t="n">
        <v>38352</v>
      </c>
      <c r="H277" s="1" t="n">
        <v>40</v>
      </c>
      <c r="I277" s="1" t="n">
        <v>30</v>
      </c>
      <c r="J277" s="1" t="n">
        <f aca="false">SUM(H277+I277)</f>
        <v>70</v>
      </c>
      <c r="K277" s="8" t="n">
        <v>36251</v>
      </c>
    </row>
    <row r="278" customFormat="false" ht="13" hidden="false" customHeight="false" outlineLevel="0" collapsed="false">
      <c r="C278" s="1" t="s">
        <v>264</v>
      </c>
      <c r="D278" s="1" t="s">
        <v>265</v>
      </c>
      <c r="E278" s="1" t="s">
        <v>16</v>
      </c>
      <c r="F278" s="7" t="n">
        <v>37987</v>
      </c>
      <c r="G278" s="7" t="n">
        <v>38352</v>
      </c>
      <c r="H278" s="1" t="n">
        <v>145</v>
      </c>
      <c r="I278" s="1" t="n">
        <v>94</v>
      </c>
      <c r="J278" s="1" t="n">
        <f aca="false">SUM(H278+I278)</f>
        <v>239</v>
      </c>
      <c r="K278" s="8" t="n">
        <v>38200</v>
      </c>
    </row>
    <row r="279" customFormat="false" ht="13" hidden="false" customHeight="false" outlineLevel="0" collapsed="false">
      <c r="C279" s="1" t="s">
        <v>264</v>
      </c>
      <c r="D279" s="1" t="s">
        <v>266</v>
      </c>
      <c r="E279" s="1" t="s">
        <v>16</v>
      </c>
      <c r="F279" s="7" t="n">
        <v>37987</v>
      </c>
      <c r="G279" s="7" t="n">
        <v>38352</v>
      </c>
      <c r="H279" s="1" t="n">
        <v>51</v>
      </c>
      <c r="I279" s="1" t="n">
        <v>47</v>
      </c>
      <c r="J279" s="1" t="n">
        <f aca="false">SUM(H279+I279)</f>
        <v>98</v>
      </c>
      <c r="K279" s="8" t="n">
        <v>36251</v>
      </c>
    </row>
    <row r="280" customFormat="false" ht="13" hidden="false" customHeight="false" outlineLevel="0" collapsed="false">
      <c r="C280" s="1" t="s">
        <v>267</v>
      </c>
      <c r="D280" s="1" t="s">
        <v>15</v>
      </c>
      <c r="E280" s="1" t="s">
        <v>16</v>
      </c>
      <c r="F280" s="7" t="n">
        <v>37987</v>
      </c>
      <c r="G280" s="7" t="n">
        <v>38352</v>
      </c>
      <c r="H280" s="1" t="n">
        <v>69</v>
      </c>
      <c r="I280" s="1" t="n">
        <v>56</v>
      </c>
      <c r="J280" s="1" t="n">
        <f aca="false">SUM(H280+I280)</f>
        <v>125</v>
      </c>
      <c r="K280" s="8" t="n">
        <v>33786</v>
      </c>
      <c r="L280" s="1" t="n">
        <v>2</v>
      </c>
    </row>
    <row r="281" customFormat="false" ht="13" hidden="false" customHeight="false" outlineLevel="0" collapsed="false">
      <c r="C281" s="1" t="s">
        <v>267</v>
      </c>
      <c r="D281" s="1" t="s">
        <v>268</v>
      </c>
      <c r="E281" s="1" t="s">
        <v>16</v>
      </c>
      <c r="F281" s="7" t="n">
        <v>37987</v>
      </c>
      <c r="G281" s="7" t="n">
        <v>38352</v>
      </c>
      <c r="H281" s="1" t="n">
        <v>45</v>
      </c>
      <c r="I281" s="1" t="n">
        <v>33</v>
      </c>
      <c r="J281" s="1" t="n">
        <f aca="false">SUM(H281+I281)</f>
        <v>78</v>
      </c>
      <c r="K281" s="8" t="n">
        <v>37742</v>
      </c>
    </row>
    <row r="282" customFormat="false" ht="13" hidden="false" customHeight="false" outlineLevel="0" collapsed="false">
      <c r="C282" s="1" t="s">
        <v>267</v>
      </c>
      <c r="D282" s="1" t="s">
        <v>269</v>
      </c>
      <c r="E282" s="1" t="s">
        <v>16</v>
      </c>
      <c r="F282" s="7" t="n">
        <v>37987</v>
      </c>
      <c r="G282" s="7" t="n">
        <v>38352</v>
      </c>
      <c r="H282" s="1" t="n">
        <v>95</v>
      </c>
      <c r="I282" s="1" t="n">
        <v>72</v>
      </c>
      <c r="J282" s="1" t="n">
        <f aca="false">SUM(H282+I282)</f>
        <v>167</v>
      </c>
      <c r="K282" s="8" t="n">
        <v>38108</v>
      </c>
    </row>
    <row r="283" customFormat="false" ht="13" hidden="false" customHeight="false" outlineLevel="0" collapsed="false">
      <c r="C283" s="1" t="s">
        <v>270</v>
      </c>
      <c r="D283" s="1" t="s">
        <v>15</v>
      </c>
      <c r="E283" s="1" t="s">
        <v>16</v>
      </c>
      <c r="F283" s="7" t="n">
        <v>37987</v>
      </c>
      <c r="G283" s="7" t="n">
        <v>38352</v>
      </c>
      <c r="H283" s="1" t="n">
        <v>76</v>
      </c>
      <c r="I283" s="1" t="n">
        <v>45</v>
      </c>
      <c r="J283" s="1" t="n">
        <f aca="false">SUM(H283+I283)</f>
        <v>121</v>
      </c>
      <c r="K283" s="8" t="n">
        <v>37681</v>
      </c>
    </row>
    <row r="284" customFormat="false" ht="13" hidden="false" customHeight="false" outlineLevel="0" collapsed="false">
      <c r="C284" s="1" t="s">
        <v>270</v>
      </c>
      <c r="D284" s="1" t="s">
        <v>271</v>
      </c>
      <c r="E284" s="1" t="s">
        <v>16</v>
      </c>
      <c r="F284" s="7" t="n">
        <v>37987</v>
      </c>
      <c r="G284" s="7" t="n">
        <v>38352</v>
      </c>
      <c r="H284" s="1" t="n">
        <v>76</v>
      </c>
      <c r="I284" s="1" t="n">
        <v>45</v>
      </c>
      <c r="J284" s="1" t="n">
        <f aca="false">SUM(H284+I284)</f>
        <v>121</v>
      </c>
      <c r="K284" s="8" t="n">
        <v>37681</v>
      </c>
    </row>
    <row r="285" customFormat="false" ht="13" hidden="false" customHeight="false" outlineLevel="0" collapsed="false">
      <c r="C285" s="1" t="s">
        <v>270</v>
      </c>
      <c r="D285" s="1" t="s">
        <v>272</v>
      </c>
      <c r="E285" s="1" t="s">
        <v>16</v>
      </c>
      <c r="F285" s="7" t="n">
        <v>37987</v>
      </c>
      <c r="G285" s="7" t="n">
        <v>38352</v>
      </c>
      <c r="H285" s="1" t="n">
        <v>110</v>
      </c>
      <c r="I285" s="1" t="n">
        <v>62</v>
      </c>
      <c r="J285" s="1" t="n">
        <f aca="false">SUM(H285+I285)</f>
        <v>172</v>
      </c>
      <c r="K285" s="8" t="n">
        <v>37681</v>
      </c>
    </row>
    <row r="286" customFormat="false" ht="13" hidden="false" customHeight="false" outlineLevel="0" collapsed="false">
      <c r="C286" s="1" t="s">
        <v>270</v>
      </c>
      <c r="D286" s="1" t="s">
        <v>273</v>
      </c>
      <c r="E286" s="1" t="s">
        <v>16</v>
      </c>
      <c r="F286" s="7" t="n">
        <v>37987</v>
      </c>
      <c r="G286" s="7" t="n">
        <v>38352</v>
      </c>
      <c r="H286" s="1" t="n">
        <v>92</v>
      </c>
      <c r="I286" s="1" t="n">
        <v>48</v>
      </c>
      <c r="J286" s="1" t="n">
        <f aca="false">SUM(H286+I286)</f>
        <v>140</v>
      </c>
      <c r="K286" s="8" t="n">
        <v>37681</v>
      </c>
    </row>
    <row r="287" customFormat="false" ht="13" hidden="false" customHeight="false" outlineLevel="0" collapsed="false">
      <c r="C287" s="1" t="s">
        <v>270</v>
      </c>
      <c r="D287" s="1" t="s">
        <v>274</v>
      </c>
      <c r="E287" s="1" t="s">
        <v>16</v>
      </c>
      <c r="F287" s="7" t="n">
        <v>37987</v>
      </c>
      <c r="G287" s="7" t="n">
        <v>38352</v>
      </c>
      <c r="H287" s="1" t="n">
        <v>112</v>
      </c>
      <c r="I287" s="1" t="n">
        <v>76</v>
      </c>
      <c r="J287" s="1" t="n">
        <f aca="false">SUM(H287+I287)</f>
        <v>188</v>
      </c>
      <c r="K287" s="8" t="n">
        <v>37653</v>
      </c>
    </row>
    <row r="288" customFormat="false" ht="13" hidden="false" customHeight="false" outlineLevel="0" collapsed="false">
      <c r="C288" s="1" t="s">
        <v>275</v>
      </c>
      <c r="D288" s="1" t="s">
        <v>15</v>
      </c>
      <c r="E288" s="1" t="s">
        <v>16</v>
      </c>
      <c r="F288" s="7" t="n">
        <v>37987</v>
      </c>
      <c r="G288" s="7" t="n">
        <v>38352</v>
      </c>
      <c r="H288" s="1" t="n">
        <v>59</v>
      </c>
      <c r="I288" s="1" t="n">
        <v>32</v>
      </c>
      <c r="J288" s="1" t="n">
        <f aca="false">SUM(H288+I288)</f>
        <v>91</v>
      </c>
      <c r="K288" s="8" t="n">
        <v>34516</v>
      </c>
    </row>
    <row r="289" customFormat="false" ht="13" hidden="false" customHeight="false" outlineLevel="0" collapsed="false">
      <c r="C289" s="1" t="s">
        <v>275</v>
      </c>
      <c r="D289" s="1" t="s">
        <v>276</v>
      </c>
      <c r="E289" s="1" t="s">
        <v>16</v>
      </c>
      <c r="F289" s="7" t="n">
        <v>37987</v>
      </c>
      <c r="G289" s="7" t="n">
        <v>38352</v>
      </c>
      <c r="H289" s="1" t="n">
        <v>90</v>
      </c>
      <c r="I289" s="1" t="n">
        <v>73</v>
      </c>
      <c r="J289" s="1" t="n">
        <f aca="false">SUM(H289+I289)</f>
        <v>163</v>
      </c>
      <c r="K289" s="8" t="n">
        <v>37712</v>
      </c>
      <c r="L289" s="1" t="n">
        <v>25</v>
      </c>
    </row>
    <row r="290" customFormat="false" ht="13" hidden="false" customHeight="false" outlineLevel="0" collapsed="false">
      <c r="C290" s="1" t="s">
        <v>277</v>
      </c>
      <c r="D290" s="1" t="s">
        <v>15</v>
      </c>
      <c r="E290" s="1" t="s">
        <v>16</v>
      </c>
      <c r="F290" s="7" t="n">
        <v>37987</v>
      </c>
      <c r="G290" s="7" t="n">
        <v>38352</v>
      </c>
      <c r="H290" s="1" t="n">
        <v>55</v>
      </c>
      <c r="I290" s="1" t="n">
        <v>26</v>
      </c>
      <c r="J290" s="1" t="n">
        <f aca="false">SUM(H290+I290)</f>
        <v>81</v>
      </c>
      <c r="K290" s="8" t="n">
        <v>35796</v>
      </c>
      <c r="L290" s="1" t="n">
        <v>2</v>
      </c>
    </row>
    <row r="291" customFormat="false" ht="13" hidden="false" customHeight="false" outlineLevel="0" collapsed="false">
      <c r="C291" s="1" t="s">
        <v>277</v>
      </c>
      <c r="D291" s="1" t="s">
        <v>278</v>
      </c>
      <c r="E291" s="1" t="s">
        <v>16</v>
      </c>
      <c r="F291" s="7" t="n">
        <v>37987</v>
      </c>
      <c r="G291" s="7" t="n">
        <v>38352</v>
      </c>
      <c r="H291" s="1" t="n">
        <v>144</v>
      </c>
      <c r="I291" s="1" t="n">
        <v>46</v>
      </c>
      <c r="J291" s="1" t="n">
        <f aca="false">SUM(H291+I291)</f>
        <v>190</v>
      </c>
      <c r="K291" s="8" t="n">
        <v>37926</v>
      </c>
    </row>
    <row r="292" customFormat="false" ht="13" hidden="false" customHeight="false" outlineLevel="0" collapsed="false">
      <c r="C292" s="1" t="s">
        <v>279</v>
      </c>
      <c r="D292" s="1" t="s">
        <v>15</v>
      </c>
      <c r="E292" s="1" t="s">
        <v>16</v>
      </c>
      <c r="F292" s="7" t="n">
        <v>37987</v>
      </c>
      <c r="G292" s="7" t="n">
        <v>38352</v>
      </c>
      <c r="H292" s="1" t="n">
        <v>51</v>
      </c>
      <c r="I292" s="1" t="n">
        <v>20</v>
      </c>
      <c r="J292" s="1" t="n">
        <f aca="false">SUM(H292+I292)</f>
        <v>71</v>
      </c>
      <c r="K292" s="8" t="n">
        <v>33664</v>
      </c>
      <c r="L292" s="1" t="n">
        <v>2</v>
      </c>
    </row>
    <row r="293" customFormat="false" ht="13" hidden="false" customHeight="false" outlineLevel="0" collapsed="false">
      <c r="C293" s="1" t="s">
        <v>279</v>
      </c>
      <c r="D293" s="1" t="s">
        <v>280</v>
      </c>
      <c r="E293" s="1" t="s">
        <v>16</v>
      </c>
      <c r="F293" s="7" t="n">
        <v>37987</v>
      </c>
      <c r="G293" s="7" t="n">
        <v>38352</v>
      </c>
      <c r="H293" s="1" t="n">
        <v>138</v>
      </c>
      <c r="I293" s="1" t="n">
        <v>64</v>
      </c>
      <c r="J293" s="1" t="n">
        <f aca="false">SUM(H293+I293)</f>
        <v>202</v>
      </c>
      <c r="K293" s="8" t="n">
        <v>38078</v>
      </c>
    </row>
    <row r="294" customFormat="false" ht="13" hidden="false" customHeight="false" outlineLevel="0" collapsed="false">
      <c r="C294" s="1" t="s">
        <v>281</v>
      </c>
      <c r="D294" s="1" t="s">
        <v>15</v>
      </c>
      <c r="E294" s="1" t="s">
        <v>16</v>
      </c>
      <c r="F294" s="7" t="n">
        <v>37987</v>
      </c>
      <c r="G294" s="7" t="n">
        <v>38352</v>
      </c>
      <c r="H294" s="1" t="n">
        <v>10</v>
      </c>
      <c r="I294" s="1" t="n">
        <v>10</v>
      </c>
      <c r="J294" s="1" t="n">
        <f aca="false">SUM(H294+I294)</f>
        <v>20</v>
      </c>
      <c r="K294" s="8" t="n">
        <v>37956</v>
      </c>
    </row>
    <row r="295" customFormat="false" ht="13" hidden="false" customHeight="false" outlineLevel="0" collapsed="false">
      <c r="C295" s="1" t="s">
        <v>281</v>
      </c>
      <c r="D295" s="1" t="s">
        <v>282</v>
      </c>
      <c r="E295" s="1" t="s">
        <v>16</v>
      </c>
      <c r="F295" s="7" t="n">
        <v>38108</v>
      </c>
      <c r="G295" s="7" t="n">
        <v>38291</v>
      </c>
      <c r="H295" s="1" t="n">
        <v>91</v>
      </c>
      <c r="I295" s="1" t="n">
        <v>57</v>
      </c>
      <c r="J295" s="1" t="n">
        <f aca="false">SUM(H295+I295)</f>
        <v>148</v>
      </c>
      <c r="K295" s="8" t="n">
        <v>38047</v>
      </c>
    </row>
    <row r="296" customFormat="false" ht="13" hidden="false" customHeight="false" outlineLevel="0" collapsed="false">
      <c r="C296" s="1" t="s">
        <v>281</v>
      </c>
      <c r="D296" s="1" t="s">
        <v>282</v>
      </c>
      <c r="E296" s="1" t="s">
        <v>162</v>
      </c>
      <c r="F296" s="7" t="n">
        <v>38292</v>
      </c>
      <c r="G296" s="7" t="n">
        <v>38107</v>
      </c>
      <c r="H296" s="1" t="n">
        <v>108</v>
      </c>
      <c r="I296" s="1" t="n">
        <v>60</v>
      </c>
      <c r="J296" s="1" t="n">
        <f aca="false">SUM(H296+I296)</f>
        <v>168</v>
      </c>
      <c r="K296" s="8" t="n">
        <v>38047</v>
      </c>
    </row>
    <row r="297" customFormat="false" ht="13" hidden="false" customHeight="false" outlineLevel="0" collapsed="false">
      <c r="C297" s="1" t="s">
        <v>283</v>
      </c>
      <c r="D297" s="1" t="s">
        <v>15</v>
      </c>
      <c r="E297" s="1" t="s">
        <v>16</v>
      </c>
      <c r="F297" s="7" t="n">
        <v>37987</v>
      </c>
      <c r="G297" s="7" t="n">
        <v>38352</v>
      </c>
      <c r="H297" s="1" t="n">
        <v>90</v>
      </c>
      <c r="I297" s="1" t="n">
        <v>42</v>
      </c>
      <c r="J297" s="1" t="n">
        <f aca="false">SUM(H297+I297)</f>
        <v>132</v>
      </c>
      <c r="K297" s="8" t="n">
        <v>37073</v>
      </c>
    </row>
    <row r="298" customFormat="false" ht="13" hidden="false" customHeight="false" outlineLevel="0" collapsed="false">
      <c r="C298" s="1" t="s">
        <v>283</v>
      </c>
      <c r="D298" s="1" t="s">
        <v>284</v>
      </c>
      <c r="E298" s="1" t="s">
        <v>16</v>
      </c>
      <c r="F298" s="7" t="n">
        <v>37987</v>
      </c>
      <c r="G298" s="7" t="n">
        <v>38352</v>
      </c>
      <c r="H298" s="1" t="n">
        <v>102</v>
      </c>
      <c r="I298" s="1" t="n">
        <v>54</v>
      </c>
      <c r="J298" s="1" t="n">
        <f aca="false">SUM(H298+I298)</f>
        <v>156</v>
      </c>
      <c r="K298" s="8" t="n">
        <v>37742</v>
      </c>
    </row>
    <row r="299" customFormat="false" ht="13" hidden="false" customHeight="false" outlineLevel="0" collapsed="false">
      <c r="C299" s="1" t="s">
        <v>283</v>
      </c>
      <c r="D299" s="1" t="s">
        <v>285</v>
      </c>
      <c r="E299" s="1" t="s">
        <v>16</v>
      </c>
      <c r="F299" s="7" t="n">
        <v>37987</v>
      </c>
      <c r="G299" s="7" t="n">
        <v>38352</v>
      </c>
      <c r="H299" s="1" t="n">
        <v>90</v>
      </c>
      <c r="I299" s="1" t="n">
        <v>42</v>
      </c>
      <c r="J299" s="1" t="n">
        <f aca="false">SUM(H299+I299)</f>
        <v>132</v>
      </c>
      <c r="K299" s="8" t="n">
        <v>37073</v>
      </c>
    </row>
    <row r="300" customFormat="false" ht="13" hidden="false" customHeight="false" outlineLevel="0" collapsed="false">
      <c r="C300" s="1" t="s">
        <v>286</v>
      </c>
      <c r="D300" s="1" t="s">
        <v>15</v>
      </c>
      <c r="E300" s="1" t="s">
        <v>16</v>
      </c>
      <c r="F300" s="7" t="n">
        <v>37987</v>
      </c>
      <c r="G300" s="7" t="n">
        <v>38352</v>
      </c>
      <c r="H300" s="1" t="n">
        <v>80</v>
      </c>
      <c r="I300" s="1" t="n">
        <v>51</v>
      </c>
      <c r="J300" s="1" t="n">
        <f aca="false">SUM(H300+I300)</f>
        <v>131</v>
      </c>
      <c r="K300" s="8" t="n">
        <v>38200</v>
      </c>
    </row>
    <row r="301" customFormat="false" ht="13" hidden="false" customHeight="false" outlineLevel="0" collapsed="false">
      <c r="C301" s="1" t="s">
        <v>286</v>
      </c>
      <c r="D301" s="1" t="s">
        <v>287</v>
      </c>
      <c r="E301" s="1" t="s">
        <v>16</v>
      </c>
      <c r="F301" s="7" t="n">
        <v>37987</v>
      </c>
      <c r="G301" s="7" t="n">
        <v>38352</v>
      </c>
      <c r="H301" s="1" t="n">
        <v>25</v>
      </c>
      <c r="I301" s="1" t="n">
        <v>28</v>
      </c>
      <c r="J301" s="1" t="n">
        <f aca="false">SUM(H301+I301)</f>
        <v>53</v>
      </c>
      <c r="K301" s="8" t="n">
        <v>37135</v>
      </c>
    </row>
    <row r="302" customFormat="false" ht="13" hidden="false" customHeight="false" outlineLevel="0" collapsed="false">
      <c r="C302" s="1" t="s">
        <v>286</v>
      </c>
      <c r="D302" s="1" t="s">
        <v>288</v>
      </c>
      <c r="E302" s="1" t="s">
        <v>16</v>
      </c>
      <c r="F302" s="7" t="n">
        <v>37987</v>
      </c>
      <c r="G302" s="7" t="n">
        <v>38352</v>
      </c>
      <c r="H302" s="1" t="n">
        <v>157</v>
      </c>
      <c r="I302" s="1" t="n">
        <v>85</v>
      </c>
      <c r="J302" s="1" t="n">
        <f aca="false">SUM(H302+I302)</f>
        <v>242</v>
      </c>
      <c r="K302" s="8" t="n">
        <v>38200</v>
      </c>
    </row>
    <row r="303" customFormat="false" ht="13" hidden="false" customHeight="false" outlineLevel="0" collapsed="false">
      <c r="C303" s="1" t="s">
        <v>286</v>
      </c>
      <c r="D303" s="1" t="s">
        <v>289</v>
      </c>
      <c r="E303" s="1" t="s">
        <v>16</v>
      </c>
      <c r="F303" s="7" t="n">
        <v>37987</v>
      </c>
      <c r="G303" s="7" t="n">
        <v>38352</v>
      </c>
      <c r="H303" s="1" t="n">
        <v>170</v>
      </c>
      <c r="I303" s="1" t="n">
        <v>151</v>
      </c>
      <c r="J303" s="1" t="n">
        <f aca="false">SUM(H303+I303)</f>
        <v>321</v>
      </c>
      <c r="K303" s="8" t="n">
        <v>38261</v>
      </c>
    </row>
    <row r="304" customFormat="false" ht="13" hidden="false" customHeight="false" outlineLevel="0" collapsed="false">
      <c r="C304" s="1" t="s">
        <v>286</v>
      </c>
      <c r="D304" s="1" t="s">
        <v>290</v>
      </c>
      <c r="E304" s="1" t="s">
        <v>16</v>
      </c>
      <c r="F304" s="7" t="n">
        <v>37987</v>
      </c>
      <c r="G304" s="7" t="n">
        <v>38352</v>
      </c>
      <c r="H304" s="1" t="n">
        <v>80</v>
      </c>
      <c r="I304" s="1" t="n">
        <v>53</v>
      </c>
      <c r="J304" s="1" t="n">
        <f aca="false">SUM(H304+I304)</f>
        <v>133</v>
      </c>
      <c r="K304" s="8" t="n">
        <v>38200</v>
      </c>
    </row>
    <row r="305" customFormat="false" ht="13" hidden="false" customHeight="false" outlineLevel="0" collapsed="false">
      <c r="C305" s="1" t="s">
        <v>286</v>
      </c>
      <c r="D305" s="1" t="s">
        <v>291</v>
      </c>
      <c r="E305" s="1" t="s">
        <v>16</v>
      </c>
      <c r="F305" s="7" t="n">
        <v>37987</v>
      </c>
      <c r="G305" s="7" t="n">
        <v>38352</v>
      </c>
      <c r="H305" s="1" t="n">
        <v>157</v>
      </c>
      <c r="I305" s="1" t="n">
        <v>85</v>
      </c>
      <c r="J305" s="1" t="n">
        <f aca="false">SUM(H305+I305)</f>
        <v>242</v>
      </c>
      <c r="K305" s="8" t="n">
        <v>38200</v>
      </c>
    </row>
    <row r="306" customFormat="false" ht="13" hidden="false" customHeight="false" outlineLevel="0" collapsed="false">
      <c r="C306" s="1" t="s">
        <v>286</v>
      </c>
      <c r="D306" s="1" t="s">
        <v>292</v>
      </c>
      <c r="E306" s="1" t="s">
        <v>16</v>
      </c>
      <c r="F306" s="7" t="n">
        <v>37987</v>
      </c>
      <c r="G306" s="7" t="n">
        <v>38352</v>
      </c>
      <c r="H306" s="1" t="n">
        <v>157</v>
      </c>
      <c r="I306" s="1" t="n">
        <v>85</v>
      </c>
      <c r="J306" s="1" t="n">
        <f aca="false">SUM(H306+I306)</f>
        <v>242</v>
      </c>
      <c r="K306" s="8" t="n">
        <v>38200</v>
      </c>
    </row>
    <row r="307" customFormat="false" ht="13" hidden="false" customHeight="false" outlineLevel="0" collapsed="false">
      <c r="C307" s="1" t="s">
        <v>286</v>
      </c>
      <c r="D307" s="1" t="s">
        <v>293</v>
      </c>
      <c r="E307" s="1" t="s">
        <v>16</v>
      </c>
      <c r="F307" s="7" t="n">
        <v>38261</v>
      </c>
      <c r="G307" s="7" t="n">
        <v>38077</v>
      </c>
      <c r="H307" s="1" t="n">
        <v>78</v>
      </c>
      <c r="I307" s="1" t="n">
        <v>60</v>
      </c>
      <c r="J307" s="1" t="n">
        <f aca="false">SUM(H307+I307)</f>
        <v>138</v>
      </c>
      <c r="K307" s="8" t="n">
        <v>37165</v>
      </c>
    </row>
    <row r="308" customFormat="false" ht="13" hidden="false" customHeight="false" outlineLevel="0" collapsed="false">
      <c r="C308" s="1" t="s">
        <v>286</v>
      </c>
      <c r="D308" s="1" t="s">
        <v>293</v>
      </c>
      <c r="E308" s="1" t="s">
        <v>162</v>
      </c>
      <c r="F308" s="7" t="n">
        <v>38078</v>
      </c>
      <c r="G308" s="7" t="n">
        <v>38260</v>
      </c>
      <c r="H308" s="1" t="n">
        <v>107</v>
      </c>
      <c r="I308" s="1" t="n">
        <v>63</v>
      </c>
      <c r="J308" s="1" t="n">
        <f aca="false">SUM(H308+I308)</f>
        <v>170</v>
      </c>
      <c r="K308" s="8" t="n">
        <v>37165</v>
      </c>
    </row>
    <row r="309" customFormat="false" ht="13" hidden="false" customHeight="false" outlineLevel="0" collapsed="false">
      <c r="C309" s="1" t="s">
        <v>286</v>
      </c>
      <c r="D309" s="1" t="s">
        <v>294</v>
      </c>
      <c r="E309" s="1" t="s">
        <v>16</v>
      </c>
      <c r="F309" s="7" t="n">
        <v>37987</v>
      </c>
      <c r="G309" s="7" t="n">
        <v>38352</v>
      </c>
      <c r="H309" s="1" t="n">
        <v>64</v>
      </c>
      <c r="I309" s="1" t="n">
        <v>33</v>
      </c>
      <c r="J309" s="1" t="n">
        <f aca="false">SUM(H309+I309)</f>
        <v>97</v>
      </c>
      <c r="K309" s="8" t="n">
        <v>37135</v>
      </c>
    </row>
    <row r="310" customFormat="false" ht="13" hidden="false" customHeight="false" outlineLevel="0" collapsed="false">
      <c r="C310" s="1" t="s">
        <v>286</v>
      </c>
      <c r="D310" s="1" t="s">
        <v>295</v>
      </c>
      <c r="E310" s="1" t="s">
        <v>16</v>
      </c>
      <c r="F310" s="7" t="n">
        <v>37987</v>
      </c>
      <c r="G310" s="7" t="n">
        <v>38352</v>
      </c>
      <c r="H310" s="1" t="n">
        <v>157</v>
      </c>
      <c r="I310" s="1" t="n">
        <v>85</v>
      </c>
      <c r="J310" s="1" t="n">
        <f aca="false">SUM(H310+I310)</f>
        <v>242</v>
      </c>
      <c r="K310" s="8" t="n">
        <v>38200</v>
      </c>
    </row>
    <row r="311" customFormat="false" ht="13" hidden="false" customHeight="false" outlineLevel="0" collapsed="false">
      <c r="C311" s="1" t="s">
        <v>296</v>
      </c>
      <c r="D311" s="1" t="s">
        <v>15</v>
      </c>
      <c r="E311" s="1" t="s">
        <v>16</v>
      </c>
      <c r="F311" s="7" t="n">
        <v>37987</v>
      </c>
      <c r="G311" s="7" t="n">
        <v>38352</v>
      </c>
      <c r="H311" s="1" t="n">
        <v>75</v>
      </c>
      <c r="I311" s="1" t="n">
        <v>49</v>
      </c>
      <c r="J311" s="1" t="n">
        <f aca="false">SUM(H311+I311)</f>
        <v>124</v>
      </c>
      <c r="K311" s="8" t="n">
        <v>36404</v>
      </c>
    </row>
    <row r="312" customFormat="false" ht="13" hidden="false" customHeight="false" outlineLevel="0" collapsed="false">
      <c r="C312" s="1" t="s">
        <v>296</v>
      </c>
      <c r="D312" s="1" t="s">
        <v>297</v>
      </c>
      <c r="E312" s="1" t="s">
        <v>16</v>
      </c>
      <c r="F312" s="7" t="n">
        <v>37987</v>
      </c>
      <c r="G312" s="7" t="n">
        <v>38352</v>
      </c>
      <c r="H312" s="1" t="n">
        <v>160</v>
      </c>
      <c r="I312" s="1" t="n">
        <v>72</v>
      </c>
      <c r="J312" s="1" t="n">
        <f aca="false">SUM(H312+I312)</f>
        <v>232</v>
      </c>
      <c r="K312" s="8" t="n">
        <v>37895</v>
      </c>
    </row>
    <row r="313" customFormat="false" ht="13" hidden="false" customHeight="false" outlineLevel="0" collapsed="false">
      <c r="C313" s="1" t="s">
        <v>298</v>
      </c>
      <c r="D313" s="1" t="s">
        <v>15</v>
      </c>
      <c r="E313" s="1" t="s">
        <v>16</v>
      </c>
      <c r="F313" s="7" t="n">
        <v>37987</v>
      </c>
      <c r="G313" s="7" t="n">
        <v>38352</v>
      </c>
      <c r="H313" s="1" t="n">
        <v>57</v>
      </c>
      <c r="I313" s="1" t="n">
        <v>48</v>
      </c>
      <c r="J313" s="1" t="n">
        <f aca="false">SUM(H313+I313)</f>
        <v>105</v>
      </c>
      <c r="K313" s="8" t="n">
        <v>35400</v>
      </c>
    </row>
    <row r="314" customFormat="false" ht="13" hidden="false" customHeight="false" outlineLevel="0" collapsed="false">
      <c r="C314" s="1" t="s">
        <v>298</v>
      </c>
      <c r="D314" s="1" t="s">
        <v>299</v>
      </c>
      <c r="E314" s="1" t="s">
        <v>16</v>
      </c>
      <c r="F314" s="7" t="n">
        <v>37987</v>
      </c>
      <c r="G314" s="7" t="n">
        <v>38352</v>
      </c>
      <c r="H314" s="1" t="n">
        <v>85</v>
      </c>
      <c r="I314" s="1" t="n">
        <v>64</v>
      </c>
      <c r="J314" s="1" t="n">
        <f aca="false">SUM(H314+I314)</f>
        <v>149</v>
      </c>
      <c r="K314" s="8" t="n">
        <v>38078</v>
      </c>
    </row>
    <row r="315" customFormat="false" ht="13" hidden="false" customHeight="false" outlineLevel="0" collapsed="false">
      <c r="C315" s="1" t="s">
        <v>300</v>
      </c>
      <c r="D315" s="1" t="s">
        <v>15</v>
      </c>
      <c r="E315" s="1" t="s">
        <v>16</v>
      </c>
      <c r="F315" s="7" t="n">
        <v>37987</v>
      </c>
      <c r="G315" s="7" t="n">
        <v>38352</v>
      </c>
      <c r="H315" s="1" t="n">
        <v>50</v>
      </c>
      <c r="I315" s="1" t="n">
        <v>37</v>
      </c>
      <c r="J315" s="1" t="n">
        <f aca="false">SUM(H315+I315)</f>
        <v>87</v>
      </c>
      <c r="K315" s="8" t="n">
        <v>35217</v>
      </c>
    </row>
    <row r="316" customFormat="false" ht="13" hidden="false" customHeight="false" outlineLevel="0" collapsed="false">
      <c r="C316" s="1" t="s">
        <v>300</v>
      </c>
      <c r="D316" s="1" t="s">
        <v>301</v>
      </c>
      <c r="E316" s="1" t="s">
        <v>16</v>
      </c>
      <c r="F316" s="7" t="n">
        <v>37987</v>
      </c>
      <c r="G316" s="7" t="n">
        <v>38352</v>
      </c>
      <c r="H316" s="1" t="n">
        <v>94</v>
      </c>
      <c r="I316" s="1" t="n">
        <v>58</v>
      </c>
      <c r="J316" s="1" t="n">
        <f aca="false">SUM(H316+I316)</f>
        <v>152</v>
      </c>
      <c r="K316" s="8" t="n">
        <v>35551</v>
      </c>
    </row>
    <row r="317" customFormat="false" ht="13" hidden="false" customHeight="false" outlineLevel="0" collapsed="false">
      <c r="C317" s="1" t="s">
        <v>302</v>
      </c>
      <c r="D317" s="1" t="s">
        <v>15</v>
      </c>
      <c r="E317" s="1" t="s">
        <v>16</v>
      </c>
      <c r="F317" s="7" t="n">
        <v>37987</v>
      </c>
      <c r="G317" s="7" t="n">
        <v>38352</v>
      </c>
      <c r="H317" s="1" t="n">
        <v>150</v>
      </c>
      <c r="I317" s="1" t="n">
        <v>46</v>
      </c>
      <c r="J317" s="1" t="n">
        <f aca="false">SUM(H317+I317)</f>
        <v>196</v>
      </c>
      <c r="K317" s="8" t="n">
        <v>38261</v>
      </c>
    </row>
    <row r="318" customFormat="false" ht="13" hidden="false" customHeight="false" outlineLevel="0" collapsed="false">
      <c r="C318" s="1" t="s">
        <v>302</v>
      </c>
      <c r="D318" s="1" t="s">
        <v>303</v>
      </c>
      <c r="E318" s="1" t="s">
        <v>16</v>
      </c>
      <c r="F318" s="7" t="n">
        <v>37987</v>
      </c>
      <c r="G318" s="7" t="n">
        <v>38352</v>
      </c>
      <c r="H318" s="1" t="n">
        <v>150</v>
      </c>
      <c r="I318" s="1" t="n">
        <v>46</v>
      </c>
      <c r="J318" s="1" t="n">
        <f aca="false">SUM(H318+I318)</f>
        <v>196</v>
      </c>
      <c r="K318" s="8" t="n">
        <v>38261</v>
      </c>
    </row>
    <row r="319" customFormat="false" ht="13" hidden="false" customHeight="false" outlineLevel="0" collapsed="false">
      <c r="C319" s="1" t="s">
        <v>304</v>
      </c>
      <c r="D319" s="1" t="s">
        <v>15</v>
      </c>
      <c r="E319" s="1" t="s">
        <v>16</v>
      </c>
      <c r="F319" s="7" t="n">
        <v>37987</v>
      </c>
      <c r="G319" s="7" t="n">
        <v>38352</v>
      </c>
      <c r="H319" s="1" t="n">
        <v>46</v>
      </c>
      <c r="I319" s="1" t="n">
        <v>31</v>
      </c>
      <c r="J319" s="1" t="n">
        <f aca="false">SUM(H319+I319)</f>
        <v>77</v>
      </c>
      <c r="K319" s="8" t="n">
        <v>36800</v>
      </c>
    </row>
    <row r="320" customFormat="false" ht="13" hidden="false" customHeight="false" outlineLevel="0" collapsed="false">
      <c r="C320" s="1" t="s">
        <v>304</v>
      </c>
      <c r="D320" s="1" t="s">
        <v>305</v>
      </c>
      <c r="E320" s="1" t="s">
        <v>16</v>
      </c>
      <c r="F320" s="7" t="n">
        <v>37987</v>
      </c>
      <c r="G320" s="7" t="n">
        <v>38352</v>
      </c>
      <c r="H320" s="1" t="n">
        <v>104</v>
      </c>
      <c r="I320" s="1" t="n">
        <v>68</v>
      </c>
      <c r="J320" s="1" t="n">
        <f aca="false">SUM(H320+I320)</f>
        <v>172</v>
      </c>
      <c r="K320" s="8" t="n">
        <v>37165</v>
      </c>
    </row>
    <row r="321" customFormat="false" ht="13" hidden="false" customHeight="false" outlineLevel="0" collapsed="false">
      <c r="C321" s="1" t="s">
        <v>304</v>
      </c>
      <c r="D321" s="1" t="s">
        <v>306</v>
      </c>
      <c r="E321" s="1" t="s">
        <v>16</v>
      </c>
      <c r="F321" s="7" t="n">
        <v>37987</v>
      </c>
      <c r="G321" s="7" t="n">
        <v>38352</v>
      </c>
      <c r="H321" s="1" t="n">
        <v>60</v>
      </c>
      <c r="I321" s="1" t="n">
        <v>41</v>
      </c>
      <c r="J321" s="1" t="n">
        <f aca="false">SUM(H321+I321)</f>
        <v>101</v>
      </c>
      <c r="K321" s="8" t="n">
        <v>35916</v>
      </c>
    </row>
    <row r="322" customFormat="false" ht="13" hidden="false" customHeight="false" outlineLevel="0" collapsed="false">
      <c r="C322" s="1" t="s">
        <v>304</v>
      </c>
      <c r="D322" s="1" t="s">
        <v>307</v>
      </c>
      <c r="E322" s="1" t="s">
        <v>16</v>
      </c>
      <c r="F322" s="7" t="n">
        <v>37987</v>
      </c>
      <c r="G322" s="7" t="n">
        <v>38352</v>
      </c>
      <c r="H322" s="1" t="n">
        <v>107</v>
      </c>
      <c r="I322" s="1" t="n">
        <v>56</v>
      </c>
      <c r="J322" s="1" t="n">
        <f aca="false">SUM(H322+I322)</f>
        <v>163</v>
      </c>
      <c r="K322" s="8" t="n">
        <v>37257</v>
      </c>
    </row>
    <row r="323" customFormat="false" ht="13" hidden="false" customHeight="false" outlineLevel="0" collapsed="false">
      <c r="C323" s="1" t="s">
        <v>304</v>
      </c>
      <c r="D323" s="1" t="s">
        <v>308</v>
      </c>
      <c r="E323" s="1" t="s">
        <v>16</v>
      </c>
      <c r="F323" s="7" t="n">
        <v>37987</v>
      </c>
      <c r="G323" s="7" t="n">
        <v>38352</v>
      </c>
      <c r="H323" s="1" t="n">
        <v>122</v>
      </c>
      <c r="I323" s="1" t="n">
        <v>51</v>
      </c>
      <c r="J323" s="1" t="n">
        <f aca="false">SUM(H323+I323)</f>
        <v>173</v>
      </c>
      <c r="K323" s="8" t="n">
        <v>38078</v>
      </c>
    </row>
    <row r="324" customFormat="false" ht="13" hidden="false" customHeight="false" outlineLevel="0" collapsed="false">
      <c r="C324" s="1" t="s">
        <v>304</v>
      </c>
      <c r="D324" s="1" t="s">
        <v>309</v>
      </c>
      <c r="E324" s="1" t="s">
        <v>16</v>
      </c>
      <c r="F324" s="7" t="n">
        <v>37987</v>
      </c>
      <c r="G324" s="7" t="n">
        <v>38352</v>
      </c>
      <c r="H324" s="1" t="n">
        <v>72</v>
      </c>
      <c r="I324" s="1" t="n">
        <v>53</v>
      </c>
      <c r="J324" s="1" t="n">
        <f aca="false">SUM(H324+I324)</f>
        <v>125</v>
      </c>
      <c r="K324" s="8" t="n">
        <v>37165</v>
      </c>
    </row>
    <row r="325" customFormat="false" ht="13" hidden="false" customHeight="false" outlineLevel="0" collapsed="false">
      <c r="C325" s="1" t="s">
        <v>304</v>
      </c>
      <c r="D325" s="1" t="s">
        <v>310</v>
      </c>
      <c r="E325" s="1" t="s">
        <v>16</v>
      </c>
      <c r="F325" s="7" t="n">
        <v>37987</v>
      </c>
      <c r="G325" s="7" t="n">
        <v>38352</v>
      </c>
      <c r="H325" s="1" t="n">
        <v>51</v>
      </c>
      <c r="I325" s="1" t="n">
        <v>40</v>
      </c>
      <c r="J325" s="1" t="n">
        <f aca="false">SUM(H325+I325)</f>
        <v>91</v>
      </c>
      <c r="K325" s="8" t="n">
        <v>36800</v>
      </c>
    </row>
    <row r="326" customFormat="false" ht="13" hidden="false" customHeight="false" outlineLevel="0" collapsed="false">
      <c r="C326" s="1" t="s">
        <v>311</v>
      </c>
      <c r="D326" s="1" t="s">
        <v>15</v>
      </c>
      <c r="E326" s="1" t="s">
        <v>16</v>
      </c>
      <c r="F326" s="7" t="n">
        <v>37987</v>
      </c>
      <c r="G326" s="7" t="n">
        <v>38352</v>
      </c>
      <c r="H326" s="1" t="n">
        <v>52</v>
      </c>
      <c r="I326" s="1" t="n">
        <v>41</v>
      </c>
      <c r="J326" s="1" t="n">
        <f aca="false">SUM(H326+I326)</f>
        <v>93</v>
      </c>
      <c r="K326" s="8" t="n">
        <v>34182</v>
      </c>
      <c r="L326" s="1" t="n">
        <v>2</v>
      </c>
    </row>
    <row r="327" customFormat="false" ht="13" hidden="false" customHeight="false" outlineLevel="0" collapsed="false">
      <c r="C327" s="1" t="s">
        <v>311</v>
      </c>
      <c r="D327" s="1" t="s">
        <v>312</v>
      </c>
      <c r="E327" s="1" t="s">
        <v>16</v>
      </c>
      <c r="F327" s="7" t="n">
        <v>37987</v>
      </c>
      <c r="G327" s="7" t="n">
        <v>38352</v>
      </c>
      <c r="H327" s="1" t="n">
        <v>146</v>
      </c>
      <c r="I327" s="1" t="n">
        <v>72</v>
      </c>
      <c r="J327" s="1" t="n">
        <f aca="false">SUM(H327+I327)</f>
        <v>218</v>
      </c>
      <c r="K327" s="8" t="n">
        <v>38261</v>
      </c>
    </row>
    <row r="328" customFormat="false" ht="13" hidden="false" customHeight="false" outlineLevel="0" collapsed="false">
      <c r="C328" s="1" t="s">
        <v>313</v>
      </c>
      <c r="D328" s="1" t="s">
        <v>15</v>
      </c>
      <c r="E328" s="1" t="s">
        <v>16</v>
      </c>
      <c r="F328" s="7" t="n">
        <v>37987</v>
      </c>
      <c r="G328" s="7" t="n">
        <v>38352</v>
      </c>
      <c r="H328" s="1" t="n">
        <v>53</v>
      </c>
      <c r="I328" s="1" t="n">
        <v>43</v>
      </c>
      <c r="J328" s="1" t="n">
        <f aca="false">SUM(H328+I328)</f>
        <v>96</v>
      </c>
      <c r="K328" s="8" t="n">
        <v>37316</v>
      </c>
    </row>
    <row r="329" customFormat="false" ht="13" hidden="false" customHeight="false" outlineLevel="0" collapsed="false">
      <c r="C329" s="1" t="s">
        <v>313</v>
      </c>
      <c r="D329" s="1" t="s">
        <v>314</v>
      </c>
      <c r="E329" s="1" t="s">
        <v>16</v>
      </c>
      <c r="F329" s="7" t="n">
        <v>37987</v>
      </c>
      <c r="G329" s="7" t="n">
        <v>38352</v>
      </c>
      <c r="H329" s="1" t="n">
        <v>140</v>
      </c>
      <c r="I329" s="1" t="n">
        <v>94</v>
      </c>
      <c r="J329" s="1" t="n">
        <f aca="false">SUM(H329+I329)</f>
        <v>234</v>
      </c>
      <c r="K329" s="8" t="n">
        <v>37895</v>
      </c>
    </row>
    <row r="330" customFormat="false" ht="13" hidden="false" customHeight="false" outlineLevel="0" collapsed="false">
      <c r="C330" s="1" t="s">
        <v>313</v>
      </c>
      <c r="D330" s="1" t="s">
        <v>315</v>
      </c>
      <c r="E330" s="1" t="s">
        <v>16</v>
      </c>
      <c r="F330" s="7" t="n">
        <v>37987</v>
      </c>
      <c r="G330" s="7" t="n">
        <v>38352</v>
      </c>
      <c r="H330" s="1" t="n">
        <v>82</v>
      </c>
      <c r="I330" s="1" t="n">
        <v>51</v>
      </c>
      <c r="J330" s="1" t="n">
        <f aca="false">SUM(H330+I330)</f>
        <v>133</v>
      </c>
      <c r="K330" s="8" t="n">
        <v>33695</v>
      </c>
    </row>
    <row r="331" customFormat="false" ht="13" hidden="false" customHeight="false" outlineLevel="0" collapsed="false">
      <c r="C331" s="1" t="s">
        <v>313</v>
      </c>
      <c r="D331" s="1" t="s">
        <v>316</v>
      </c>
      <c r="E331" s="1" t="s">
        <v>16</v>
      </c>
      <c r="F331" s="7" t="n">
        <v>37987</v>
      </c>
      <c r="G331" s="7" t="n">
        <v>38352</v>
      </c>
      <c r="H331" s="1" t="n">
        <v>87</v>
      </c>
      <c r="I331" s="1" t="n">
        <v>43</v>
      </c>
      <c r="J331" s="1" t="n">
        <f aca="false">SUM(H331+I331)</f>
        <v>130</v>
      </c>
      <c r="K331" s="8" t="n">
        <v>33512</v>
      </c>
    </row>
    <row r="332" customFormat="false" ht="13" hidden="false" customHeight="false" outlineLevel="0" collapsed="false">
      <c r="C332" s="1" t="s">
        <v>313</v>
      </c>
      <c r="D332" s="1" t="s">
        <v>317</v>
      </c>
      <c r="E332" s="1" t="s">
        <v>16</v>
      </c>
      <c r="F332" s="7" t="n">
        <v>37987</v>
      </c>
      <c r="G332" s="7" t="n">
        <v>38352</v>
      </c>
      <c r="H332" s="1" t="n">
        <v>121</v>
      </c>
      <c r="I332" s="1" t="n">
        <v>95</v>
      </c>
      <c r="J332" s="1" t="n">
        <f aca="false">SUM(H332+I332)</f>
        <v>216</v>
      </c>
      <c r="K332" s="8" t="n">
        <v>38261</v>
      </c>
    </row>
    <row r="333" customFormat="false" ht="13" hidden="false" customHeight="false" outlineLevel="0" collapsed="false">
      <c r="C333" s="1" t="s">
        <v>313</v>
      </c>
      <c r="D333" s="1" t="s">
        <v>318</v>
      </c>
      <c r="E333" s="1" t="s">
        <v>16</v>
      </c>
      <c r="F333" s="7" t="n">
        <v>37987</v>
      </c>
      <c r="G333" s="7" t="n">
        <v>38352</v>
      </c>
      <c r="H333" s="1" t="n">
        <v>127</v>
      </c>
      <c r="I333" s="1" t="n">
        <v>40</v>
      </c>
      <c r="J333" s="1" t="n">
        <f aca="false">SUM(H333+I333)</f>
        <v>167</v>
      </c>
      <c r="K333" s="8" t="n">
        <v>36831</v>
      </c>
      <c r="L333" s="1" t="n">
        <v>2</v>
      </c>
    </row>
    <row r="334" customFormat="false" ht="13" hidden="false" customHeight="false" outlineLevel="0" collapsed="false">
      <c r="C334" s="1" t="s">
        <v>313</v>
      </c>
      <c r="D334" s="1" t="s">
        <v>319</v>
      </c>
      <c r="E334" s="1" t="s">
        <v>16</v>
      </c>
      <c r="F334" s="7" t="n">
        <v>37987</v>
      </c>
      <c r="G334" s="7" t="n">
        <v>38352</v>
      </c>
      <c r="H334" s="1" t="n">
        <v>78</v>
      </c>
      <c r="I334" s="1" t="n">
        <v>36</v>
      </c>
      <c r="J334" s="1" t="n">
        <f aca="false">SUM(H334+I334)</f>
        <v>114</v>
      </c>
      <c r="K334" s="8" t="n">
        <v>37316</v>
      </c>
    </row>
    <row r="335" customFormat="false" ht="13" hidden="false" customHeight="false" outlineLevel="0" collapsed="false">
      <c r="C335" s="1" t="s">
        <v>313</v>
      </c>
      <c r="D335" s="1" t="s">
        <v>320</v>
      </c>
      <c r="E335" s="1" t="s">
        <v>16</v>
      </c>
      <c r="F335" s="7" t="n">
        <v>37987</v>
      </c>
      <c r="G335" s="7" t="n">
        <v>38352</v>
      </c>
      <c r="H335" s="1" t="n">
        <v>75</v>
      </c>
      <c r="I335" s="1" t="n">
        <v>65</v>
      </c>
      <c r="J335" s="1" t="n">
        <f aca="false">SUM(H335+I335)</f>
        <v>140</v>
      </c>
      <c r="K335" s="8" t="n">
        <v>37865</v>
      </c>
    </row>
    <row r="336" customFormat="false" ht="13" hidden="false" customHeight="false" outlineLevel="0" collapsed="false">
      <c r="C336" s="1" t="s">
        <v>313</v>
      </c>
      <c r="D336" s="1" t="s">
        <v>321</v>
      </c>
      <c r="E336" s="1" t="s">
        <v>16</v>
      </c>
      <c r="F336" s="7" t="n">
        <v>37987</v>
      </c>
      <c r="G336" s="7" t="n">
        <v>38352</v>
      </c>
      <c r="H336" s="1" t="n">
        <v>254</v>
      </c>
      <c r="I336" s="1" t="n">
        <v>68</v>
      </c>
      <c r="J336" s="1" t="n">
        <f aca="false">SUM(H336+I336)</f>
        <v>322</v>
      </c>
      <c r="K336" s="8" t="n">
        <v>36678</v>
      </c>
      <c r="L336" s="1" t="n">
        <v>2</v>
      </c>
    </row>
    <row r="337" customFormat="false" ht="13" hidden="false" customHeight="false" outlineLevel="0" collapsed="false">
      <c r="C337" s="1" t="s">
        <v>322</v>
      </c>
      <c r="D337" s="1" t="s">
        <v>15</v>
      </c>
      <c r="E337" s="1" t="s">
        <v>16</v>
      </c>
      <c r="F337" s="7" t="n">
        <v>37987</v>
      </c>
      <c r="G337" s="7" t="n">
        <v>38352</v>
      </c>
      <c r="H337" s="1" t="n">
        <v>0</v>
      </c>
      <c r="I337" s="1" t="n">
        <v>10</v>
      </c>
      <c r="J337" s="1" t="n">
        <f aca="false">SUM(H337+I337)</f>
        <v>10</v>
      </c>
      <c r="K337" s="8" t="n">
        <v>38200</v>
      </c>
    </row>
    <row r="338" customFormat="false" ht="13" hidden="false" customHeight="false" outlineLevel="0" collapsed="false">
      <c r="C338" s="1" t="s">
        <v>322</v>
      </c>
      <c r="D338" s="1" t="s">
        <v>323</v>
      </c>
      <c r="E338" s="1" t="s">
        <v>16</v>
      </c>
      <c r="F338" s="7" t="n">
        <v>37987</v>
      </c>
      <c r="G338" s="7" t="n">
        <v>38352</v>
      </c>
      <c r="H338" s="1" t="n">
        <v>0</v>
      </c>
      <c r="I338" s="1" t="n">
        <v>11</v>
      </c>
      <c r="J338" s="1" t="n">
        <f aca="false">SUM(H338+I338)</f>
        <v>11</v>
      </c>
      <c r="K338" s="8" t="n">
        <v>38261</v>
      </c>
      <c r="L338" s="1" t="s">
        <v>324</v>
      </c>
    </row>
    <row r="339" customFormat="false" ht="13" hidden="false" customHeight="false" outlineLevel="0" collapsed="false">
      <c r="C339" s="1" t="s">
        <v>325</v>
      </c>
      <c r="D339" s="1" t="s">
        <v>15</v>
      </c>
      <c r="E339" s="1" t="s">
        <v>16</v>
      </c>
      <c r="F339" s="7" t="n">
        <v>37987</v>
      </c>
      <c r="G339" s="7" t="n">
        <v>38352</v>
      </c>
      <c r="H339" s="1" t="n">
        <v>96</v>
      </c>
      <c r="I339" s="1" t="n">
        <v>27</v>
      </c>
      <c r="J339" s="1" t="n">
        <f aca="false">SUM(H339+I339)</f>
        <v>123</v>
      </c>
      <c r="K339" s="8" t="n">
        <v>38231</v>
      </c>
    </row>
    <row r="340" customFormat="false" ht="13" hidden="false" customHeight="false" outlineLevel="0" collapsed="false">
      <c r="C340" s="1" t="s">
        <v>325</v>
      </c>
      <c r="D340" s="1" t="s">
        <v>326</v>
      </c>
      <c r="E340" s="1" t="s">
        <v>16</v>
      </c>
      <c r="F340" s="7" t="n">
        <v>38078</v>
      </c>
      <c r="G340" s="7" t="n">
        <v>38168</v>
      </c>
      <c r="H340" s="1" t="n">
        <v>109</v>
      </c>
      <c r="I340" s="1" t="n">
        <v>44</v>
      </c>
      <c r="J340" s="1" t="n">
        <f aca="false">SUM(H340+I340)</f>
        <v>153</v>
      </c>
      <c r="K340" s="8" t="n">
        <v>38231</v>
      </c>
    </row>
    <row r="341" customFormat="false" ht="13" hidden="false" customHeight="false" outlineLevel="0" collapsed="false">
      <c r="C341" s="1" t="s">
        <v>325</v>
      </c>
      <c r="D341" s="1" t="s">
        <v>326</v>
      </c>
      <c r="E341" s="1" t="s">
        <v>162</v>
      </c>
      <c r="F341" s="7" t="n">
        <v>38169</v>
      </c>
      <c r="G341" s="7" t="n">
        <v>38352</v>
      </c>
      <c r="H341" s="1" t="n">
        <v>147</v>
      </c>
      <c r="I341" s="1" t="n">
        <v>48</v>
      </c>
      <c r="J341" s="1" t="n">
        <f aca="false">SUM(H341+I341)</f>
        <v>195</v>
      </c>
      <c r="K341" s="8" t="n">
        <v>38231</v>
      </c>
    </row>
    <row r="342" customFormat="false" ht="13" hidden="false" customHeight="false" outlineLevel="0" collapsed="false">
      <c r="C342" s="1" t="s">
        <v>325</v>
      </c>
      <c r="D342" s="1" t="s">
        <v>326</v>
      </c>
      <c r="E342" s="1" t="s">
        <v>327</v>
      </c>
      <c r="F342" s="7" t="n">
        <v>37987</v>
      </c>
      <c r="G342" s="7" t="n">
        <v>38077</v>
      </c>
      <c r="H342" s="1" t="n">
        <v>185</v>
      </c>
      <c r="I342" s="1" t="n">
        <v>52</v>
      </c>
      <c r="J342" s="1" t="n">
        <f aca="false">SUM(H342+I342)</f>
        <v>237</v>
      </c>
      <c r="K342" s="8" t="n">
        <v>38231</v>
      </c>
    </row>
    <row r="343" customFormat="false" ht="13" hidden="false" customHeight="false" outlineLevel="0" collapsed="false">
      <c r="C343" s="1" t="s">
        <v>325</v>
      </c>
      <c r="D343" s="1" t="s">
        <v>328</v>
      </c>
      <c r="E343" s="1" t="s">
        <v>16</v>
      </c>
      <c r="F343" s="7" t="n">
        <v>38078</v>
      </c>
      <c r="G343" s="7" t="n">
        <v>38168</v>
      </c>
      <c r="H343" s="1" t="n">
        <v>95</v>
      </c>
      <c r="I343" s="1" t="n">
        <v>63</v>
      </c>
      <c r="J343" s="1" t="n">
        <f aca="false">SUM(H343+I343)</f>
        <v>158</v>
      </c>
      <c r="K343" s="8" t="n">
        <v>38231</v>
      </c>
    </row>
    <row r="344" customFormat="false" ht="13" hidden="false" customHeight="false" outlineLevel="0" collapsed="false">
      <c r="C344" s="1" t="s">
        <v>325</v>
      </c>
      <c r="D344" s="1" t="s">
        <v>328</v>
      </c>
      <c r="E344" s="1" t="s">
        <v>162</v>
      </c>
      <c r="F344" s="7" t="n">
        <v>38169</v>
      </c>
      <c r="G344" s="7" t="n">
        <v>38352</v>
      </c>
      <c r="H344" s="1" t="n">
        <v>129</v>
      </c>
      <c r="I344" s="1" t="n">
        <v>67</v>
      </c>
      <c r="J344" s="1" t="n">
        <f aca="false">SUM(H344+I344)</f>
        <v>196</v>
      </c>
      <c r="K344" s="8" t="n">
        <v>38231</v>
      </c>
    </row>
    <row r="345" customFormat="false" ht="13" hidden="false" customHeight="false" outlineLevel="0" collapsed="false">
      <c r="C345" s="1" t="s">
        <v>325</v>
      </c>
      <c r="D345" s="1" t="s">
        <v>328</v>
      </c>
      <c r="E345" s="1" t="s">
        <v>327</v>
      </c>
      <c r="F345" s="7" t="n">
        <v>37987</v>
      </c>
      <c r="G345" s="7" t="n">
        <v>38077</v>
      </c>
      <c r="H345" s="1" t="n">
        <v>185</v>
      </c>
      <c r="I345" s="1" t="n">
        <v>72</v>
      </c>
      <c r="J345" s="1" t="n">
        <f aca="false">SUM(H345+I345)</f>
        <v>257</v>
      </c>
      <c r="K345" s="8" t="n">
        <v>38231</v>
      </c>
    </row>
    <row r="346" customFormat="false" ht="13" hidden="false" customHeight="false" outlineLevel="0" collapsed="false">
      <c r="C346" s="1" t="s">
        <v>325</v>
      </c>
      <c r="D346" s="1" t="s">
        <v>329</v>
      </c>
      <c r="E346" s="1" t="s">
        <v>16</v>
      </c>
      <c r="F346" s="7" t="n">
        <v>38078</v>
      </c>
      <c r="G346" s="7" t="n">
        <v>38168</v>
      </c>
      <c r="H346" s="1" t="n">
        <v>52</v>
      </c>
      <c r="I346" s="1" t="n">
        <v>42</v>
      </c>
      <c r="J346" s="1" t="n">
        <f aca="false">SUM(H346+I346)</f>
        <v>94</v>
      </c>
      <c r="K346" s="8" t="n">
        <v>38139</v>
      </c>
    </row>
    <row r="347" customFormat="false" ht="13" hidden="false" customHeight="false" outlineLevel="0" collapsed="false">
      <c r="C347" s="1" t="s">
        <v>325</v>
      </c>
      <c r="D347" s="1" t="s">
        <v>329</v>
      </c>
      <c r="E347" s="1" t="s">
        <v>162</v>
      </c>
      <c r="F347" s="7" t="n">
        <v>38322</v>
      </c>
      <c r="G347" s="7" t="n">
        <v>38077</v>
      </c>
      <c r="H347" s="1" t="n">
        <v>73</v>
      </c>
      <c r="I347" s="1" t="n">
        <v>44</v>
      </c>
      <c r="J347" s="1" t="n">
        <f aca="false">SUM(H347+I347)</f>
        <v>117</v>
      </c>
      <c r="K347" s="8" t="n">
        <v>38139</v>
      </c>
    </row>
    <row r="348" customFormat="false" ht="13" hidden="false" customHeight="false" outlineLevel="0" collapsed="false">
      <c r="C348" s="1" t="s">
        <v>325</v>
      </c>
      <c r="D348" s="1" t="s">
        <v>329</v>
      </c>
      <c r="E348" s="1" t="s">
        <v>327</v>
      </c>
      <c r="F348" s="7" t="n">
        <v>38169</v>
      </c>
      <c r="G348" s="7" t="n">
        <v>38321</v>
      </c>
      <c r="H348" s="1" t="n">
        <v>97</v>
      </c>
      <c r="I348" s="1" t="n">
        <v>46</v>
      </c>
      <c r="J348" s="1" t="n">
        <f aca="false">SUM(H348+I348)</f>
        <v>143</v>
      </c>
      <c r="K348" s="8" t="n">
        <v>38139</v>
      </c>
    </row>
    <row r="349" customFormat="false" ht="13" hidden="false" customHeight="false" outlineLevel="0" collapsed="false">
      <c r="C349" s="1" t="s">
        <v>325</v>
      </c>
      <c r="D349" s="1" t="s">
        <v>330</v>
      </c>
      <c r="E349" s="1" t="s">
        <v>16</v>
      </c>
      <c r="F349" s="7" t="n">
        <v>38078</v>
      </c>
      <c r="G349" s="7" t="n">
        <v>38168</v>
      </c>
      <c r="H349" s="1" t="n">
        <v>107</v>
      </c>
      <c r="I349" s="1" t="n">
        <v>53</v>
      </c>
      <c r="J349" s="1" t="n">
        <f aca="false">SUM(H349+I349)</f>
        <v>160</v>
      </c>
      <c r="K349" s="8" t="n">
        <v>38231</v>
      </c>
    </row>
    <row r="350" customFormat="false" ht="13" hidden="false" customHeight="false" outlineLevel="0" collapsed="false">
      <c r="C350" s="1" t="s">
        <v>325</v>
      </c>
      <c r="D350" s="1" t="s">
        <v>330</v>
      </c>
      <c r="E350" s="1" t="s">
        <v>162</v>
      </c>
      <c r="F350" s="7" t="n">
        <v>38169</v>
      </c>
      <c r="G350" s="7" t="n">
        <v>38077</v>
      </c>
      <c r="H350" s="1" t="n">
        <v>173</v>
      </c>
      <c r="I350" s="1" t="n">
        <v>59</v>
      </c>
      <c r="J350" s="1" t="n">
        <f aca="false">SUM(H350+I350)</f>
        <v>232</v>
      </c>
      <c r="K350" s="8" t="n">
        <v>38231</v>
      </c>
    </row>
    <row r="351" customFormat="false" ht="13" hidden="false" customHeight="false" outlineLevel="0" collapsed="false">
      <c r="C351" s="1" t="s">
        <v>325</v>
      </c>
      <c r="D351" s="1" t="s">
        <v>331</v>
      </c>
      <c r="E351" s="1" t="s">
        <v>16</v>
      </c>
      <c r="F351" s="7" t="n">
        <v>37987</v>
      </c>
      <c r="G351" s="7" t="n">
        <v>38352</v>
      </c>
      <c r="H351" s="1" t="n">
        <v>160</v>
      </c>
      <c r="I351" s="1" t="n">
        <v>85</v>
      </c>
      <c r="J351" s="1" t="n">
        <f aca="false">SUM(H351+I351)</f>
        <v>245</v>
      </c>
      <c r="K351" s="8" t="n">
        <v>37742</v>
      </c>
      <c r="L351" s="1" t="n">
        <v>16</v>
      </c>
    </row>
    <row r="352" customFormat="false" ht="13" hidden="false" customHeight="false" outlineLevel="0" collapsed="false">
      <c r="C352" s="1" t="s">
        <v>325</v>
      </c>
      <c r="D352" s="1" t="s">
        <v>332</v>
      </c>
      <c r="E352" s="1" t="s">
        <v>16</v>
      </c>
      <c r="F352" s="7" t="n">
        <v>37987</v>
      </c>
      <c r="G352" s="7" t="n">
        <v>38352</v>
      </c>
      <c r="H352" s="1" t="n">
        <v>40</v>
      </c>
      <c r="I352" s="1" t="n">
        <v>21</v>
      </c>
      <c r="J352" s="1" t="n">
        <f aca="false">SUM(H352+I352)</f>
        <v>61</v>
      </c>
      <c r="K352" s="8" t="n">
        <v>38139</v>
      </c>
    </row>
    <row r="353" customFormat="false" ht="13" hidden="false" customHeight="false" outlineLevel="0" collapsed="false">
      <c r="C353" s="1" t="s">
        <v>333</v>
      </c>
      <c r="D353" s="1" t="s">
        <v>15</v>
      </c>
      <c r="E353" s="1" t="s">
        <v>16</v>
      </c>
      <c r="F353" s="7" t="n">
        <v>37987</v>
      </c>
      <c r="G353" s="7" t="n">
        <v>38352</v>
      </c>
      <c r="H353" s="1" t="n">
        <v>54</v>
      </c>
      <c r="I353" s="1" t="n">
        <v>30</v>
      </c>
      <c r="J353" s="1" t="n">
        <f aca="false">SUM(H353+I353)</f>
        <v>84</v>
      </c>
      <c r="K353" s="8" t="n">
        <v>36708</v>
      </c>
    </row>
    <row r="354" customFormat="false" ht="13" hidden="false" customHeight="false" outlineLevel="0" collapsed="false">
      <c r="C354" s="1" t="s">
        <v>333</v>
      </c>
      <c r="D354" s="1" t="s">
        <v>334</v>
      </c>
      <c r="E354" s="1" t="s">
        <v>16</v>
      </c>
      <c r="F354" s="7" t="n">
        <v>37987</v>
      </c>
      <c r="G354" s="7" t="n">
        <v>38352</v>
      </c>
      <c r="H354" s="1" t="n">
        <v>86</v>
      </c>
      <c r="I354" s="1" t="n">
        <v>30</v>
      </c>
      <c r="J354" s="1" t="n">
        <f aca="false">SUM(H354+I354)</f>
        <v>116</v>
      </c>
      <c r="K354" s="8" t="n">
        <v>34213</v>
      </c>
    </row>
    <row r="355" customFormat="false" ht="13" hidden="false" customHeight="false" outlineLevel="0" collapsed="false">
      <c r="C355" s="1" t="s">
        <v>333</v>
      </c>
      <c r="D355" s="1" t="s">
        <v>335</v>
      </c>
      <c r="E355" s="1" t="s">
        <v>16</v>
      </c>
      <c r="F355" s="7" t="n">
        <v>37987</v>
      </c>
      <c r="G355" s="7" t="n">
        <v>38352</v>
      </c>
      <c r="H355" s="1" t="n">
        <v>54</v>
      </c>
      <c r="I355" s="1" t="n">
        <v>30</v>
      </c>
      <c r="J355" s="1" t="n">
        <f aca="false">SUM(H355+I355)</f>
        <v>84</v>
      </c>
      <c r="K355" s="8" t="n">
        <v>36708</v>
      </c>
    </row>
    <row r="356" customFormat="false" ht="13" hidden="false" customHeight="false" outlineLevel="0" collapsed="false">
      <c r="C356" s="1" t="s">
        <v>336</v>
      </c>
      <c r="D356" s="1" t="s">
        <v>15</v>
      </c>
      <c r="E356" s="1" t="s">
        <v>16</v>
      </c>
      <c r="F356" s="7" t="n">
        <v>37987</v>
      </c>
      <c r="G356" s="7" t="n">
        <v>38352</v>
      </c>
      <c r="H356" s="1" t="n">
        <v>80</v>
      </c>
      <c r="I356" s="1" t="n">
        <v>42</v>
      </c>
      <c r="J356" s="1" t="n">
        <f aca="false">SUM(H356+I356)</f>
        <v>122</v>
      </c>
      <c r="K356" s="8" t="n">
        <v>38139</v>
      </c>
    </row>
    <row r="357" customFormat="false" ht="13" hidden="false" customHeight="false" outlineLevel="0" collapsed="false">
      <c r="C357" s="1" t="s">
        <v>336</v>
      </c>
      <c r="D357" s="1" t="s">
        <v>337</v>
      </c>
      <c r="E357" s="1" t="s">
        <v>16</v>
      </c>
      <c r="F357" s="7" t="n">
        <v>37987</v>
      </c>
      <c r="G357" s="7" t="n">
        <v>38352</v>
      </c>
      <c r="H357" s="1" t="n">
        <v>80</v>
      </c>
      <c r="I357" s="1" t="n">
        <v>42</v>
      </c>
      <c r="J357" s="1" t="n">
        <f aca="false">SUM(H357+I357)</f>
        <v>122</v>
      </c>
      <c r="K357" s="8" t="n">
        <v>38139</v>
      </c>
    </row>
    <row r="358" customFormat="false" ht="13" hidden="false" customHeight="false" outlineLevel="0" collapsed="false">
      <c r="C358" s="1" t="s">
        <v>338</v>
      </c>
      <c r="D358" s="1" t="s">
        <v>15</v>
      </c>
      <c r="E358" s="1" t="s">
        <v>16</v>
      </c>
      <c r="F358" s="7" t="n">
        <v>37987</v>
      </c>
      <c r="G358" s="7" t="n">
        <v>38352</v>
      </c>
      <c r="H358" s="1" t="n">
        <v>51</v>
      </c>
      <c r="I358" s="1" t="n">
        <v>30</v>
      </c>
      <c r="J358" s="1" t="n">
        <f aca="false">SUM(H358+I358)</f>
        <v>81</v>
      </c>
      <c r="K358" s="8" t="n">
        <v>38261</v>
      </c>
      <c r="L358" s="1" t="n">
        <v>2</v>
      </c>
    </row>
    <row r="359" customFormat="false" ht="13" hidden="false" customHeight="false" outlineLevel="0" collapsed="false">
      <c r="C359" s="1" t="s">
        <v>338</v>
      </c>
      <c r="D359" s="1" t="s">
        <v>339</v>
      </c>
      <c r="E359" s="1" t="s">
        <v>16</v>
      </c>
      <c r="F359" s="7" t="n">
        <v>37987</v>
      </c>
      <c r="G359" s="7" t="n">
        <v>38352</v>
      </c>
      <c r="H359" s="1" t="n">
        <v>94</v>
      </c>
      <c r="I359" s="1" t="n">
        <v>56</v>
      </c>
      <c r="J359" s="1" t="n">
        <f aca="false">SUM(H359+I359)</f>
        <v>150</v>
      </c>
      <c r="K359" s="8" t="n">
        <v>38261</v>
      </c>
    </row>
    <row r="360" customFormat="false" ht="13" hidden="false" customHeight="false" outlineLevel="0" collapsed="false">
      <c r="C360" s="1" t="s">
        <v>340</v>
      </c>
      <c r="D360" s="1" t="s">
        <v>15</v>
      </c>
      <c r="E360" s="1" t="s">
        <v>16</v>
      </c>
      <c r="F360" s="7" t="n">
        <v>37987</v>
      </c>
      <c r="G360" s="7" t="n">
        <v>38352</v>
      </c>
      <c r="H360" s="1" t="n">
        <v>30</v>
      </c>
      <c r="I360" s="1" t="n">
        <v>25</v>
      </c>
      <c r="J360" s="1" t="n">
        <f aca="false">SUM(H360+I360)</f>
        <v>55</v>
      </c>
      <c r="K360" s="8" t="n">
        <v>33390</v>
      </c>
      <c r="L360" s="1" t="n">
        <v>2</v>
      </c>
    </row>
    <row r="361" customFormat="false" ht="13" hidden="false" customHeight="false" outlineLevel="0" collapsed="false">
      <c r="C361" s="1" t="s">
        <v>340</v>
      </c>
      <c r="D361" s="1" t="s">
        <v>341</v>
      </c>
      <c r="E361" s="1" t="s">
        <v>16</v>
      </c>
      <c r="F361" s="7" t="n">
        <v>37987</v>
      </c>
      <c r="G361" s="7" t="n">
        <v>38352</v>
      </c>
      <c r="H361" s="1" t="n">
        <v>75</v>
      </c>
      <c r="I361" s="1" t="n">
        <v>56</v>
      </c>
      <c r="J361" s="1" t="n">
        <f aca="false">SUM(H361+I361)</f>
        <v>131</v>
      </c>
      <c r="K361" s="8" t="n">
        <v>37104</v>
      </c>
    </row>
    <row r="362" customFormat="false" ht="13" hidden="false" customHeight="false" outlineLevel="0" collapsed="false">
      <c r="C362" s="1" t="s">
        <v>340</v>
      </c>
      <c r="D362" s="1" t="s">
        <v>342</v>
      </c>
      <c r="E362" s="1" t="s">
        <v>16</v>
      </c>
      <c r="F362" s="7" t="n">
        <v>37987</v>
      </c>
      <c r="G362" s="7" t="n">
        <v>38352</v>
      </c>
      <c r="H362" s="1" t="n">
        <v>108</v>
      </c>
      <c r="I362" s="1" t="n">
        <v>60</v>
      </c>
      <c r="J362" s="1" t="n">
        <f aca="false">SUM(H362+I362)</f>
        <v>168</v>
      </c>
      <c r="K362" s="8" t="n">
        <v>38169</v>
      </c>
    </row>
    <row r="363" customFormat="false" ht="13" hidden="false" customHeight="false" outlineLevel="0" collapsed="false">
      <c r="C363" s="1" t="s">
        <v>343</v>
      </c>
      <c r="D363" s="1" t="s">
        <v>15</v>
      </c>
      <c r="E363" s="1" t="s">
        <v>16</v>
      </c>
      <c r="F363" s="7" t="n">
        <v>37987</v>
      </c>
      <c r="G363" s="7" t="n">
        <v>38352</v>
      </c>
      <c r="H363" s="1" t="n">
        <v>65</v>
      </c>
      <c r="I363" s="1" t="n">
        <v>38</v>
      </c>
      <c r="J363" s="1" t="n">
        <f aca="false">SUM(H363+I363)</f>
        <v>103</v>
      </c>
      <c r="K363" s="8" t="n">
        <v>38018</v>
      </c>
    </row>
    <row r="364" customFormat="false" ht="13" hidden="false" customHeight="false" outlineLevel="0" collapsed="false">
      <c r="C364" s="1" t="s">
        <v>343</v>
      </c>
      <c r="D364" s="1" t="s">
        <v>344</v>
      </c>
      <c r="E364" s="1" t="s">
        <v>16</v>
      </c>
      <c r="F364" s="7" t="n">
        <v>37987</v>
      </c>
      <c r="G364" s="7" t="n">
        <v>38352</v>
      </c>
      <c r="H364" s="1" t="n">
        <v>104</v>
      </c>
      <c r="I364" s="1" t="n">
        <v>55</v>
      </c>
      <c r="J364" s="1" t="n">
        <f aca="false">SUM(H364+I364)</f>
        <v>159</v>
      </c>
      <c r="K364" s="8" t="n">
        <v>38169</v>
      </c>
    </row>
    <row r="365" customFormat="false" ht="13" hidden="false" customHeight="false" outlineLevel="0" collapsed="false">
      <c r="C365" s="1" t="s">
        <v>345</v>
      </c>
      <c r="D365" s="1" t="s">
        <v>15</v>
      </c>
      <c r="E365" s="1" t="s">
        <v>16</v>
      </c>
      <c r="F365" s="7" t="n">
        <v>37987</v>
      </c>
      <c r="G365" s="7" t="n">
        <v>38352</v>
      </c>
      <c r="H365" s="1" t="n">
        <v>58</v>
      </c>
      <c r="I365" s="1" t="n">
        <v>44</v>
      </c>
      <c r="J365" s="1" t="n">
        <f aca="false">SUM(H365+I365)</f>
        <v>102</v>
      </c>
      <c r="K365" s="8" t="n">
        <v>36069</v>
      </c>
    </row>
    <row r="366" customFormat="false" ht="13" hidden="false" customHeight="false" outlineLevel="0" collapsed="false">
      <c r="C366" s="1" t="s">
        <v>345</v>
      </c>
      <c r="D366" s="1" t="s">
        <v>346</v>
      </c>
      <c r="E366" s="1" t="s">
        <v>16</v>
      </c>
      <c r="F366" s="7" t="n">
        <v>37987</v>
      </c>
      <c r="G366" s="7" t="n">
        <v>38352</v>
      </c>
      <c r="H366" s="1" t="n">
        <v>129</v>
      </c>
      <c r="I366" s="1" t="n">
        <v>71</v>
      </c>
      <c r="J366" s="1" t="n">
        <f aca="false">SUM(H366+I366)</f>
        <v>200</v>
      </c>
      <c r="K366" s="8" t="n">
        <v>38108</v>
      </c>
    </row>
    <row r="367" customFormat="false" ht="13" hidden="false" customHeight="false" outlineLevel="0" collapsed="false">
      <c r="C367" s="1" t="s">
        <v>347</v>
      </c>
      <c r="D367" s="1" t="s">
        <v>347</v>
      </c>
      <c r="E367" s="1" t="s">
        <v>16</v>
      </c>
      <c r="F367" s="7" t="n">
        <v>37987</v>
      </c>
      <c r="G367" s="7" t="n">
        <v>38352</v>
      </c>
      <c r="H367" s="1" t="n">
        <v>68</v>
      </c>
      <c r="I367" s="1" t="n">
        <v>37</v>
      </c>
      <c r="J367" s="1" t="n">
        <f aca="false">SUM(H367+I367)</f>
        <v>105</v>
      </c>
      <c r="K367" s="8" t="n">
        <v>36161</v>
      </c>
    </row>
    <row r="368" customFormat="false" ht="13" hidden="false" customHeight="false" outlineLevel="0" collapsed="false">
      <c r="C368" s="1" t="s">
        <v>348</v>
      </c>
      <c r="D368" s="1" t="s">
        <v>15</v>
      </c>
      <c r="E368" s="1" t="s">
        <v>16</v>
      </c>
      <c r="F368" s="7" t="n">
        <v>37987</v>
      </c>
      <c r="G368" s="7" t="n">
        <v>38352</v>
      </c>
      <c r="H368" s="1" t="n">
        <v>56</v>
      </c>
      <c r="I368" s="1" t="n">
        <v>36</v>
      </c>
      <c r="J368" s="1" t="n">
        <f aca="false">SUM(H368+I368)</f>
        <v>92</v>
      </c>
      <c r="K368" s="8" t="n">
        <v>36251</v>
      </c>
    </row>
    <row r="369" customFormat="false" ht="13" hidden="false" customHeight="false" outlineLevel="0" collapsed="false">
      <c r="C369" s="1" t="s">
        <v>348</v>
      </c>
      <c r="D369" s="1" t="s">
        <v>349</v>
      </c>
      <c r="E369" s="1" t="s">
        <v>16</v>
      </c>
      <c r="F369" s="7" t="n">
        <v>37987</v>
      </c>
      <c r="G369" s="7" t="n">
        <v>38352</v>
      </c>
      <c r="H369" s="1" t="n">
        <v>125</v>
      </c>
      <c r="I369" s="1" t="n">
        <v>63</v>
      </c>
      <c r="J369" s="1" t="n">
        <f aca="false">SUM(H369+I369)</f>
        <v>188</v>
      </c>
      <c r="K369" s="8" t="n">
        <v>38047</v>
      </c>
    </row>
    <row r="370" customFormat="false" ht="13" hidden="false" customHeight="false" outlineLevel="0" collapsed="false">
      <c r="C370" s="1" t="s">
        <v>348</v>
      </c>
      <c r="D370" s="1" t="s">
        <v>350</v>
      </c>
      <c r="E370" s="1" t="s">
        <v>16</v>
      </c>
      <c r="F370" s="7" t="n">
        <v>37987</v>
      </c>
      <c r="G370" s="7" t="n">
        <v>38352</v>
      </c>
      <c r="H370" s="1" t="n">
        <v>125</v>
      </c>
      <c r="I370" s="1" t="n">
        <v>63</v>
      </c>
      <c r="J370" s="1" t="n">
        <f aca="false">SUM(H370+I370)</f>
        <v>188</v>
      </c>
      <c r="K370" s="8" t="n">
        <v>38047</v>
      </c>
    </row>
    <row r="371" customFormat="false" ht="13" hidden="false" customHeight="false" outlineLevel="0" collapsed="false">
      <c r="C371" s="1" t="s">
        <v>351</v>
      </c>
      <c r="D371" s="1" t="s">
        <v>15</v>
      </c>
      <c r="E371" s="1" t="s">
        <v>16</v>
      </c>
      <c r="F371" s="7" t="n">
        <v>37987</v>
      </c>
      <c r="G371" s="7" t="n">
        <v>38352</v>
      </c>
      <c r="H371" s="1" t="n">
        <v>58</v>
      </c>
      <c r="I371" s="1" t="n">
        <v>42</v>
      </c>
      <c r="J371" s="1" t="n">
        <f aca="false">SUM(H371+I371)</f>
        <v>100</v>
      </c>
      <c r="K371" s="8" t="n">
        <v>36434</v>
      </c>
    </row>
    <row r="372" customFormat="false" ht="13" hidden="false" customHeight="false" outlineLevel="0" collapsed="false">
      <c r="C372" s="1" t="s">
        <v>351</v>
      </c>
      <c r="D372" s="1" t="s">
        <v>352</v>
      </c>
      <c r="E372" s="1" t="s">
        <v>16</v>
      </c>
      <c r="F372" s="7" t="n">
        <v>37987</v>
      </c>
      <c r="G372" s="7" t="n">
        <v>38352</v>
      </c>
      <c r="H372" s="1" t="n">
        <v>115</v>
      </c>
      <c r="I372" s="1" t="n">
        <v>61</v>
      </c>
      <c r="J372" s="1" t="n">
        <f aca="false">SUM(H372+I372)</f>
        <v>176</v>
      </c>
      <c r="K372" s="8" t="n">
        <v>37288</v>
      </c>
    </row>
    <row r="373" customFormat="false" ht="13" hidden="false" customHeight="false" outlineLevel="0" collapsed="false">
      <c r="C373" s="1" t="s">
        <v>351</v>
      </c>
      <c r="D373" s="1" t="s">
        <v>353</v>
      </c>
      <c r="E373" s="1" t="s">
        <v>16</v>
      </c>
      <c r="F373" s="7" t="n">
        <v>37987</v>
      </c>
      <c r="G373" s="7" t="n">
        <v>38352</v>
      </c>
      <c r="H373" s="1" t="n">
        <v>58</v>
      </c>
      <c r="I373" s="1" t="n">
        <v>42</v>
      </c>
      <c r="J373" s="1" t="n">
        <f aca="false">SUM(H373+I373)</f>
        <v>100</v>
      </c>
      <c r="K373" s="8" t="n">
        <v>36434</v>
      </c>
    </row>
    <row r="374" customFormat="false" ht="13" hidden="false" customHeight="false" outlineLevel="0" collapsed="false">
      <c r="C374" s="1" t="s">
        <v>354</v>
      </c>
      <c r="D374" s="1" t="s">
        <v>15</v>
      </c>
      <c r="E374" s="1" t="s">
        <v>16</v>
      </c>
      <c r="F374" s="7" t="n">
        <v>37987</v>
      </c>
      <c r="G374" s="7" t="n">
        <v>38352</v>
      </c>
      <c r="H374" s="1" t="n">
        <v>56</v>
      </c>
      <c r="I374" s="1" t="n">
        <v>28</v>
      </c>
      <c r="J374" s="1" t="n">
        <f aca="false">SUM(H374+I374)</f>
        <v>84</v>
      </c>
      <c r="K374" s="8" t="n">
        <v>38200</v>
      </c>
    </row>
    <row r="375" customFormat="false" ht="13" hidden="false" customHeight="false" outlineLevel="0" collapsed="false">
      <c r="C375" s="1" t="s">
        <v>354</v>
      </c>
      <c r="D375" s="1" t="s">
        <v>355</v>
      </c>
      <c r="E375" s="1" t="s">
        <v>16</v>
      </c>
      <c r="F375" s="7" t="n">
        <v>37987</v>
      </c>
      <c r="G375" s="7" t="n">
        <v>38352</v>
      </c>
      <c r="H375" s="1" t="n">
        <v>153</v>
      </c>
      <c r="I375" s="1" t="n">
        <v>76</v>
      </c>
      <c r="J375" s="1" t="n">
        <f aca="false">SUM(H375+I375)</f>
        <v>229</v>
      </c>
      <c r="K375" s="8" t="n">
        <v>38200</v>
      </c>
    </row>
    <row r="376" customFormat="false" ht="13" hidden="false" customHeight="false" outlineLevel="0" collapsed="false">
      <c r="C376" s="1" t="s">
        <v>356</v>
      </c>
      <c r="D376" s="1" t="s">
        <v>15</v>
      </c>
      <c r="E376" s="1" t="s">
        <v>16</v>
      </c>
      <c r="F376" s="7" t="n">
        <v>37987</v>
      </c>
      <c r="G376" s="7" t="n">
        <v>38352</v>
      </c>
      <c r="H376" s="1" t="n">
        <v>75</v>
      </c>
      <c r="I376" s="1" t="n">
        <v>48</v>
      </c>
      <c r="J376" s="1" t="n">
        <f aca="false">SUM(H376+I376)</f>
        <v>123</v>
      </c>
      <c r="K376" s="8" t="n">
        <v>37712</v>
      </c>
    </row>
    <row r="377" customFormat="false" ht="13" hidden="false" customHeight="false" outlineLevel="0" collapsed="false">
      <c r="C377" s="1" t="s">
        <v>356</v>
      </c>
      <c r="D377" s="1" t="s">
        <v>357</v>
      </c>
      <c r="E377" s="1" t="s">
        <v>16</v>
      </c>
      <c r="F377" s="7" t="n">
        <v>37987</v>
      </c>
      <c r="G377" s="7" t="n">
        <v>38352</v>
      </c>
      <c r="H377" s="1" t="n">
        <v>171</v>
      </c>
      <c r="I377" s="1" t="n">
        <v>95</v>
      </c>
      <c r="J377" s="1" t="n">
        <f aca="false">SUM(H377+I377)</f>
        <v>266</v>
      </c>
      <c r="K377" s="8" t="n">
        <v>38108</v>
      </c>
    </row>
    <row r="378" customFormat="false" ht="13" hidden="false" customHeight="false" outlineLevel="0" collapsed="false">
      <c r="C378" s="1" t="s">
        <v>356</v>
      </c>
      <c r="D378" s="1" t="s">
        <v>358</v>
      </c>
      <c r="E378" s="1" t="s">
        <v>16</v>
      </c>
      <c r="F378" s="7" t="n">
        <v>37987</v>
      </c>
      <c r="G378" s="7" t="n">
        <v>38352</v>
      </c>
      <c r="H378" s="1" t="n">
        <v>113</v>
      </c>
      <c r="I378" s="1" t="n">
        <v>45</v>
      </c>
      <c r="J378" s="1" t="n">
        <f aca="false">SUM(H378+I378)</f>
        <v>158</v>
      </c>
      <c r="K378" s="8" t="n">
        <v>37742</v>
      </c>
    </row>
    <row r="379" customFormat="false" ht="13" hidden="false" customHeight="false" outlineLevel="0" collapsed="false">
      <c r="C379" s="1" t="s">
        <v>356</v>
      </c>
      <c r="D379" s="1" t="s">
        <v>359</v>
      </c>
      <c r="E379" s="1" t="s">
        <v>16</v>
      </c>
      <c r="F379" s="7" t="n">
        <v>37987</v>
      </c>
      <c r="G379" s="7" t="n">
        <v>38352</v>
      </c>
      <c r="H379" s="1" t="n">
        <v>75</v>
      </c>
      <c r="I379" s="1" t="n">
        <v>48</v>
      </c>
      <c r="J379" s="1" t="n">
        <f aca="false">SUM(H379+I379)</f>
        <v>123</v>
      </c>
      <c r="K379" s="8" t="n">
        <v>37712</v>
      </c>
    </row>
    <row r="380" customFormat="false" ht="13" hidden="false" customHeight="false" outlineLevel="0" collapsed="false">
      <c r="C380" s="1" t="s">
        <v>356</v>
      </c>
      <c r="D380" s="1" t="s">
        <v>360</v>
      </c>
      <c r="E380" s="1" t="s">
        <v>16</v>
      </c>
      <c r="F380" s="7" t="n">
        <v>37987</v>
      </c>
      <c r="G380" s="7" t="n">
        <v>38352</v>
      </c>
      <c r="H380" s="1" t="n">
        <v>81</v>
      </c>
      <c r="I380" s="1" t="n">
        <v>35</v>
      </c>
      <c r="J380" s="1" t="n">
        <f aca="false">SUM(H380+I380)</f>
        <v>116</v>
      </c>
      <c r="K380" s="8" t="n">
        <v>37257</v>
      </c>
    </row>
    <row r="381" customFormat="false" ht="13" hidden="false" customHeight="false" outlineLevel="0" collapsed="false">
      <c r="C381" s="1" t="s">
        <v>356</v>
      </c>
      <c r="D381" s="1" t="s">
        <v>361</v>
      </c>
      <c r="E381" s="1" t="s">
        <v>16</v>
      </c>
      <c r="F381" s="7" t="n">
        <v>37987</v>
      </c>
      <c r="G381" s="7" t="n">
        <v>38352</v>
      </c>
      <c r="H381" s="1" t="n">
        <v>220</v>
      </c>
      <c r="I381" s="1" t="n">
        <v>95</v>
      </c>
      <c r="J381" s="1" t="n">
        <f aca="false">SUM(H381+I381)</f>
        <v>315</v>
      </c>
      <c r="K381" s="8" t="n">
        <v>38200</v>
      </c>
    </row>
    <row r="382" customFormat="false" ht="13" hidden="false" customHeight="false" outlineLevel="0" collapsed="false">
      <c r="C382" s="1" t="s">
        <v>362</v>
      </c>
      <c r="D382" s="1" t="s">
        <v>362</v>
      </c>
      <c r="E382" s="1" t="s">
        <v>16</v>
      </c>
      <c r="F382" s="7" t="n">
        <v>37987</v>
      </c>
      <c r="G382" s="7" t="n">
        <v>38352</v>
      </c>
      <c r="H382" s="1" t="n">
        <v>70</v>
      </c>
      <c r="I382" s="1" t="n">
        <v>49</v>
      </c>
      <c r="J382" s="1" t="n">
        <f aca="false">SUM(H382+I382)</f>
        <v>119</v>
      </c>
      <c r="K382" s="8" t="n">
        <v>38200</v>
      </c>
    </row>
    <row r="383" customFormat="false" ht="13" hidden="false" customHeight="false" outlineLevel="0" collapsed="false">
      <c r="C383" s="1" t="s">
        <v>363</v>
      </c>
      <c r="D383" s="1" t="s">
        <v>363</v>
      </c>
      <c r="E383" s="1" t="s">
        <v>16</v>
      </c>
      <c r="F383" s="7" t="n">
        <v>37987</v>
      </c>
      <c r="G383" s="7" t="n">
        <v>38352</v>
      </c>
      <c r="H383" s="1" t="n">
        <v>28</v>
      </c>
      <c r="I383" s="1" t="n">
        <v>15</v>
      </c>
      <c r="J383" s="1" t="n">
        <f aca="false">SUM(H383+I383)</f>
        <v>43</v>
      </c>
      <c r="K383" s="8" t="n">
        <v>37316</v>
      </c>
    </row>
    <row r="384" customFormat="false" ht="13" hidden="false" customHeight="false" outlineLevel="0" collapsed="false">
      <c r="C384" s="1" t="s">
        <v>364</v>
      </c>
      <c r="D384" s="1" t="s">
        <v>15</v>
      </c>
      <c r="E384" s="1" t="s">
        <v>16</v>
      </c>
      <c r="F384" s="7" t="n">
        <v>37987</v>
      </c>
      <c r="G384" s="7" t="n">
        <v>38352</v>
      </c>
      <c r="H384" s="1" t="n">
        <v>42</v>
      </c>
      <c r="I384" s="1" t="n">
        <v>31</v>
      </c>
      <c r="J384" s="1" t="n">
        <f aca="false">SUM(H384+I384)</f>
        <v>73</v>
      </c>
      <c r="K384" s="8" t="n">
        <v>37653</v>
      </c>
    </row>
    <row r="385" customFormat="false" ht="13" hidden="false" customHeight="false" outlineLevel="0" collapsed="false">
      <c r="C385" s="1" t="s">
        <v>364</v>
      </c>
      <c r="D385" s="1" t="s">
        <v>365</v>
      </c>
      <c r="E385" s="1" t="s">
        <v>16</v>
      </c>
      <c r="F385" s="7" t="n">
        <v>37987</v>
      </c>
      <c r="G385" s="7" t="n">
        <v>38352</v>
      </c>
      <c r="H385" s="1" t="n">
        <v>110</v>
      </c>
      <c r="I385" s="1" t="n">
        <v>63</v>
      </c>
      <c r="J385" s="1" t="n">
        <f aca="false">SUM(H385+I385)</f>
        <v>173</v>
      </c>
      <c r="K385" s="8" t="n">
        <v>37653</v>
      </c>
    </row>
    <row r="386" customFormat="false" ht="13" hidden="false" customHeight="false" outlineLevel="0" collapsed="false">
      <c r="C386" s="1" t="s">
        <v>364</v>
      </c>
      <c r="D386" s="1" t="s">
        <v>366</v>
      </c>
      <c r="E386" s="1" t="s">
        <v>16</v>
      </c>
      <c r="F386" s="7" t="n">
        <v>37987</v>
      </c>
      <c r="G386" s="7" t="n">
        <v>38352</v>
      </c>
      <c r="H386" s="1" t="n">
        <v>110</v>
      </c>
      <c r="I386" s="1" t="n">
        <v>63</v>
      </c>
      <c r="J386" s="1" t="n">
        <f aca="false">SUM(H386+I386)</f>
        <v>173</v>
      </c>
      <c r="K386" s="8" t="n">
        <v>37653</v>
      </c>
    </row>
    <row r="387" customFormat="false" ht="13" hidden="false" customHeight="false" outlineLevel="0" collapsed="false">
      <c r="C387" s="1" t="s">
        <v>367</v>
      </c>
      <c r="D387" s="1" t="s">
        <v>15</v>
      </c>
      <c r="E387" s="1" t="s">
        <v>16</v>
      </c>
      <c r="F387" s="7" t="n">
        <v>37987</v>
      </c>
      <c r="G387" s="7" t="n">
        <v>38352</v>
      </c>
      <c r="H387" s="1" t="n">
        <v>19</v>
      </c>
      <c r="I387" s="1" t="n">
        <v>38</v>
      </c>
      <c r="J387" s="1" t="n">
        <f aca="false">SUM(H387+I387)</f>
        <v>57</v>
      </c>
      <c r="K387" s="8" t="n">
        <v>38200</v>
      </c>
    </row>
    <row r="388" customFormat="false" ht="13" hidden="false" customHeight="false" outlineLevel="0" collapsed="false">
      <c r="C388" s="1" t="s">
        <v>367</v>
      </c>
      <c r="D388" s="1" t="s">
        <v>368</v>
      </c>
      <c r="E388" s="1" t="s">
        <v>16</v>
      </c>
      <c r="F388" s="7" t="n">
        <v>37987</v>
      </c>
      <c r="G388" s="7" t="n">
        <v>38352</v>
      </c>
      <c r="H388" s="1" t="n">
        <v>116</v>
      </c>
      <c r="I388" s="1" t="n">
        <v>37</v>
      </c>
      <c r="J388" s="1" t="n">
        <f aca="false">SUM(H388+I388)</f>
        <v>153</v>
      </c>
      <c r="K388" s="8" t="n">
        <v>38231</v>
      </c>
    </row>
    <row r="389" customFormat="false" ht="13" hidden="false" customHeight="false" outlineLevel="0" collapsed="false">
      <c r="C389" s="1" t="s">
        <v>367</v>
      </c>
      <c r="D389" s="1" t="s">
        <v>369</v>
      </c>
      <c r="E389" s="1" t="s">
        <v>16</v>
      </c>
      <c r="F389" s="7" t="n">
        <v>37987</v>
      </c>
      <c r="G389" s="7" t="n">
        <v>38352</v>
      </c>
      <c r="H389" s="1" t="n">
        <v>83</v>
      </c>
      <c r="I389" s="1" t="n">
        <v>39</v>
      </c>
      <c r="J389" s="1" t="n">
        <f aca="false">SUM(H389+I389)</f>
        <v>122</v>
      </c>
      <c r="K389" s="8" t="n">
        <v>38200</v>
      </c>
    </row>
    <row r="390" customFormat="false" ht="13" hidden="false" customHeight="false" outlineLevel="0" collapsed="false">
      <c r="C390" s="1" t="s">
        <v>367</v>
      </c>
      <c r="D390" s="1" t="s">
        <v>370</v>
      </c>
      <c r="E390" s="1" t="s">
        <v>16</v>
      </c>
      <c r="F390" s="7" t="n">
        <v>37987</v>
      </c>
      <c r="G390" s="7" t="n">
        <v>38352</v>
      </c>
      <c r="H390" s="1" t="n">
        <v>27</v>
      </c>
      <c r="I390" s="1" t="n">
        <v>20</v>
      </c>
      <c r="J390" s="1" t="n">
        <f aca="false">SUM(H390+I390)</f>
        <v>47</v>
      </c>
      <c r="K390" s="8" t="n">
        <v>38200</v>
      </c>
    </row>
    <row r="391" customFormat="false" ht="13" hidden="false" customHeight="false" outlineLevel="0" collapsed="false">
      <c r="C391" s="1" t="s">
        <v>371</v>
      </c>
      <c r="D391" s="1" t="s">
        <v>15</v>
      </c>
      <c r="E391" s="1" t="s">
        <v>16</v>
      </c>
      <c r="F391" s="7" t="n">
        <v>37987</v>
      </c>
      <c r="G391" s="7" t="n">
        <v>38352</v>
      </c>
      <c r="H391" s="1" t="n">
        <v>64</v>
      </c>
      <c r="I391" s="1" t="n">
        <v>39</v>
      </c>
      <c r="J391" s="1" t="n">
        <f aca="false">SUM(H391+I391)</f>
        <v>103</v>
      </c>
      <c r="K391" s="8" t="n">
        <v>34608</v>
      </c>
    </row>
    <row r="392" customFormat="false" ht="13" hidden="false" customHeight="false" outlineLevel="0" collapsed="false">
      <c r="C392" s="1" t="s">
        <v>371</v>
      </c>
      <c r="D392" s="1" t="s">
        <v>372</v>
      </c>
      <c r="E392" s="1" t="s">
        <v>16</v>
      </c>
      <c r="F392" s="7" t="n">
        <v>37987</v>
      </c>
      <c r="G392" s="7" t="n">
        <v>38352</v>
      </c>
      <c r="H392" s="1" t="n">
        <v>120</v>
      </c>
      <c r="I392" s="1" t="n">
        <v>67</v>
      </c>
      <c r="J392" s="1" t="n">
        <f aca="false">SUM(H392+I392)</f>
        <v>187</v>
      </c>
      <c r="K392" s="8" t="n">
        <v>35370</v>
      </c>
    </row>
    <row r="393" customFormat="false" ht="13" hidden="false" customHeight="false" outlineLevel="0" collapsed="false">
      <c r="C393" s="1" t="s">
        <v>371</v>
      </c>
      <c r="D393" s="1" t="s">
        <v>373</v>
      </c>
      <c r="E393" s="1" t="s">
        <v>16</v>
      </c>
      <c r="F393" s="7" t="n">
        <v>37987</v>
      </c>
      <c r="G393" s="7" t="n">
        <v>38352</v>
      </c>
      <c r="H393" s="1" t="n">
        <v>135</v>
      </c>
      <c r="I393" s="1" t="n">
        <v>80</v>
      </c>
      <c r="J393" s="1" t="n">
        <f aca="false">SUM(H393+I393)</f>
        <v>215</v>
      </c>
      <c r="K393" s="8" t="n">
        <v>38078</v>
      </c>
    </row>
    <row r="394" customFormat="false" ht="13" hidden="false" customHeight="false" outlineLevel="0" collapsed="false">
      <c r="C394" s="1" t="s">
        <v>371</v>
      </c>
      <c r="D394" s="1" t="s">
        <v>374</v>
      </c>
      <c r="E394" s="1" t="s">
        <v>16</v>
      </c>
      <c r="F394" s="7" t="n">
        <v>37987</v>
      </c>
      <c r="G394" s="7" t="n">
        <v>38352</v>
      </c>
      <c r="H394" s="1" t="n">
        <v>71</v>
      </c>
      <c r="I394" s="1" t="n">
        <v>54</v>
      </c>
      <c r="J394" s="1" t="n">
        <f aca="false">SUM(H394+I394)</f>
        <v>125</v>
      </c>
      <c r="K394" s="8" t="n">
        <v>34608</v>
      </c>
    </row>
    <row r="395" customFormat="false" ht="13" hidden="false" customHeight="false" outlineLevel="0" collapsed="false">
      <c r="C395" s="1" t="s">
        <v>371</v>
      </c>
      <c r="D395" s="1" t="s">
        <v>375</v>
      </c>
      <c r="E395" s="1" t="s">
        <v>16</v>
      </c>
      <c r="F395" s="7" t="n">
        <v>37987</v>
      </c>
      <c r="G395" s="7" t="n">
        <v>38352</v>
      </c>
      <c r="H395" s="1" t="n">
        <v>83</v>
      </c>
      <c r="I395" s="1" t="n">
        <v>34</v>
      </c>
      <c r="J395" s="1" t="n">
        <f aca="false">SUM(H395+I395)</f>
        <v>117</v>
      </c>
      <c r="K395" s="8" t="n">
        <v>34608</v>
      </c>
    </row>
    <row r="396" customFormat="false" ht="13" hidden="false" customHeight="false" outlineLevel="0" collapsed="false">
      <c r="C396" s="1" t="s">
        <v>376</v>
      </c>
      <c r="D396" s="1" t="s">
        <v>15</v>
      </c>
      <c r="E396" s="1" t="s">
        <v>16</v>
      </c>
      <c r="F396" s="7" t="n">
        <v>37987</v>
      </c>
      <c r="G396" s="7" t="n">
        <v>38352</v>
      </c>
      <c r="H396" s="1" t="n">
        <v>66</v>
      </c>
      <c r="I396" s="1" t="n">
        <v>45</v>
      </c>
      <c r="J396" s="1" t="n">
        <f aca="false">SUM(H396+I396)</f>
        <v>111</v>
      </c>
      <c r="K396" s="8" t="n">
        <v>36861</v>
      </c>
    </row>
    <row r="397" customFormat="false" ht="13" hidden="false" customHeight="false" outlineLevel="0" collapsed="false">
      <c r="C397" s="1" t="s">
        <v>376</v>
      </c>
      <c r="D397" s="1" t="s">
        <v>377</v>
      </c>
      <c r="E397" s="1" t="s">
        <v>16</v>
      </c>
      <c r="F397" s="7" t="n">
        <v>37987</v>
      </c>
      <c r="G397" s="7" t="n">
        <v>38352</v>
      </c>
      <c r="H397" s="1" t="n">
        <v>109</v>
      </c>
      <c r="I397" s="1" t="n">
        <v>73</v>
      </c>
      <c r="J397" s="1" t="n">
        <f aca="false">SUM(H397+I397)</f>
        <v>182</v>
      </c>
      <c r="K397" s="8" t="n">
        <v>36861</v>
      </c>
    </row>
    <row r="398" customFormat="false" ht="13" hidden="false" customHeight="false" outlineLevel="0" collapsed="false">
      <c r="C398" s="1" t="s">
        <v>376</v>
      </c>
      <c r="D398" s="1" t="s">
        <v>378</v>
      </c>
      <c r="E398" s="1" t="s">
        <v>16</v>
      </c>
      <c r="F398" s="7" t="n">
        <v>37987</v>
      </c>
      <c r="G398" s="7" t="n">
        <v>38352</v>
      </c>
      <c r="H398" s="1" t="n">
        <v>81</v>
      </c>
      <c r="I398" s="1" t="n">
        <v>71</v>
      </c>
      <c r="J398" s="1" t="n">
        <f aca="false">SUM(H398+I398)</f>
        <v>152</v>
      </c>
      <c r="K398" s="8" t="n">
        <v>36861</v>
      </c>
    </row>
    <row r="399" customFormat="false" ht="13" hidden="false" customHeight="false" outlineLevel="0" collapsed="false">
      <c r="C399" s="1" t="s">
        <v>376</v>
      </c>
      <c r="D399" s="1" t="s">
        <v>379</v>
      </c>
      <c r="E399" s="1" t="s">
        <v>16</v>
      </c>
      <c r="F399" s="7" t="n">
        <v>37987</v>
      </c>
      <c r="G399" s="7" t="n">
        <v>38352</v>
      </c>
      <c r="H399" s="1" t="n">
        <v>127</v>
      </c>
      <c r="I399" s="1" t="n">
        <v>67</v>
      </c>
      <c r="J399" s="1" t="n">
        <f aca="false">SUM(H399+I399)</f>
        <v>194</v>
      </c>
      <c r="K399" s="8" t="n">
        <v>37622</v>
      </c>
    </row>
    <row r="400" customFormat="false" ht="13" hidden="false" customHeight="false" outlineLevel="0" collapsed="false">
      <c r="C400" s="1" t="s">
        <v>380</v>
      </c>
      <c r="D400" s="1" t="s">
        <v>380</v>
      </c>
      <c r="E400" s="1" t="s">
        <v>16</v>
      </c>
      <c r="F400" s="7" t="n">
        <v>37987</v>
      </c>
      <c r="G400" s="7" t="n">
        <v>38352</v>
      </c>
      <c r="H400" s="1" t="n">
        <v>82</v>
      </c>
      <c r="I400" s="1" t="n">
        <v>33</v>
      </c>
      <c r="J400" s="1" t="n">
        <f aca="false">SUM(H400+I400)</f>
        <v>115</v>
      </c>
      <c r="K400" s="8" t="n">
        <v>37135</v>
      </c>
    </row>
    <row r="401" customFormat="false" ht="13" hidden="false" customHeight="false" outlineLevel="0" collapsed="false">
      <c r="C401" s="1" t="s">
        <v>381</v>
      </c>
      <c r="D401" s="1" t="s">
        <v>15</v>
      </c>
      <c r="E401" s="1" t="s">
        <v>16</v>
      </c>
      <c r="F401" s="7" t="n">
        <v>37987</v>
      </c>
      <c r="G401" s="7" t="n">
        <v>38352</v>
      </c>
      <c r="H401" s="1" t="n">
        <v>106</v>
      </c>
      <c r="I401" s="1" t="n">
        <v>46</v>
      </c>
      <c r="J401" s="1" t="n">
        <f aca="false">SUM(H401+I401)</f>
        <v>152</v>
      </c>
      <c r="K401" s="8" t="n">
        <v>38261</v>
      </c>
    </row>
    <row r="402" customFormat="false" ht="13" hidden="false" customHeight="false" outlineLevel="0" collapsed="false">
      <c r="C402" s="1" t="s">
        <v>381</v>
      </c>
      <c r="D402" s="1" t="s">
        <v>382</v>
      </c>
      <c r="E402" s="1" t="s">
        <v>16</v>
      </c>
      <c r="F402" s="7" t="n">
        <v>37987</v>
      </c>
      <c r="G402" s="7" t="n">
        <v>38352</v>
      </c>
      <c r="H402" s="1" t="n">
        <v>162</v>
      </c>
      <c r="I402" s="1" t="n">
        <v>66</v>
      </c>
      <c r="J402" s="1" t="n">
        <f aca="false">SUM(H402+I402)</f>
        <v>228</v>
      </c>
      <c r="K402" s="8" t="n">
        <v>38200</v>
      </c>
    </row>
    <row r="403" customFormat="false" ht="13" hidden="false" customHeight="false" outlineLevel="0" collapsed="false">
      <c r="C403" s="1" t="s">
        <v>383</v>
      </c>
      <c r="D403" s="1" t="s">
        <v>15</v>
      </c>
      <c r="E403" s="1" t="s">
        <v>16</v>
      </c>
      <c r="F403" s="7" t="n">
        <v>37987</v>
      </c>
      <c r="G403" s="7" t="n">
        <v>38352</v>
      </c>
      <c r="H403" s="1" t="n">
        <v>49</v>
      </c>
      <c r="I403" s="1" t="n">
        <v>20</v>
      </c>
      <c r="J403" s="1" t="n">
        <f aca="false">SUM(H403+I403)</f>
        <v>69</v>
      </c>
      <c r="K403" s="8" t="n">
        <v>37653</v>
      </c>
    </row>
    <row r="404" customFormat="false" ht="13" hidden="false" customHeight="false" outlineLevel="0" collapsed="false">
      <c r="C404" s="1" t="s">
        <v>383</v>
      </c>
      <c r="D404" s="1" t="s">
        <v>384</v>
      </c>
      <c r="E404" s="1" t="s">
        <v>16</v>
      </c>
      <c r="F404" s="7" t="n">
        <v>37987</v>
      </c>
      <c r="G404" s="7" t="n">
        <v>38352</v>
      </c>
      <c r="H404" s="1" t="n">
        <v>98</v>
      </c>
      <c r="I404" s="1" t="n">
        <v>62</v>
      </c>
      <c r="J404" s="1" t="n">
        <f aca="false">SUM(H404+I404)</f>
        <v>160</v>
      </c>
      <c r="K404" s="8" t="n">
        <v>38078</v>
      </c>
    </row>
    <row r="405" customFormat="false" ht="13" hidden="false" customHeight="false" outlineLevel="0" collapsed="false">
      <c r="C405" s="1" t="s">
        <v>385</v>
      </c>
      <c r="D405" s="1" t="s">
        <v>385</v>
      </c>
      <c r="E405" s="1" t="s">
        <v>16</v>
      </c>
      <c r="F405" s="7" t="n">
        <v>37987</v>
      </c>
      <c r="G405" s="7" t="n">
        <v>38352</v>
      </c>
      <c r="H405" s="1" t="n">
        <v>59</v>
      </c>
      <c r="I405" s="1" t="n">
        <v>20</v>
      </c>
      <c r="J405" s="1" t="n">
        <f aca="false">SUM(H405+I405)</f>
        <v>79</v>
      </c>
      <c r="K405" s="8" t="n">
        <v>38169</v>
      </c>
    </row>
    <row r="406" customFormat="false" ht="13" hidden="false" customHeight="false" outlineLevel="0" collapsed="false">
      <c r="C406" s="1" t="s">
        <v>386</v>
      </c>
      <c r="D406" s="1" t="s">
        <v>386</v>
      </c>
      <c r="E406" s="1" t="s">
        <v>16</v>
      </c>
      <c r="F406" s="7" t="n">
        <v>37987</v>
      </c>
      <c r="G406" s="7" t="n">
        <v>38352</v>
      </c>
      <c r="H406" s="1" t="n">
        <v>80</v>
      </c>
      <c r="I406" s="1" t="n">
        <v>49</v>
      </c>
      <c r="J406" s="1" t="n">
        <f aca="false">SUM(H406+I406)</f>
        <v>129</v>
      </c>
      <c r="K406" s="8" t="n">
        <v>38261</v>
      </c>
    </row>
    <row r="407" customFormat="false" ht="13" hidden="false" customHeight="false" outlineLevel="0" collapsed="false">
      <c r="C407" s="1" t="s">
        <v>387</v>
      </c>
      <c r="D407" s="1" t="s">
        <v>15</v>
      </c>
      <c r="E407" s="1" t="s">
        <v>16</v>
      </c>
      <c r="F407" s="7" t="n">
        <v>37987</v>
      </c>
      <c r="G407" s="7" t="n">
        <v>38352</v>
      </c>
      <c r="H407" s="1" t="n">
        <v>60</v>
      </c>
      <c r="I407" s="1" t="n">
        <v>35</v>
      </c>
      <c r="J407" s="1" t="n">
        <f aca="false">SUM(H407+I407)</f>
        <v>95</v>
      </c>
      <c r="K407" s="8" t="n">
        <v>37712</v>
      </c>
    </row>
    <row r="408" customFormat="false" ht="13" hidden="false" customHeight="false" outlineLevel="0" collapsed="false">
      <c r="C408" s="1" t="s">
        <v>387</v>
      </c>
      <c r="D408" s="1" t="s">
        <v>388</v>
      </c>
      <c r="E408" s="1" t="s">
        <v>16</v>
      </c>
      <c r="F408" s="7" t="n">
        <v>37987</v>
      </c>
      <c r="G408" s="7" t="n">
        <v>38352</v>
      </c>
      <c r="H408" s="1" t="n">
        <v>121</v>
      </c>
      <c r="I408" s="1" t="n">
        <v>66</v>
      </c>
      <c r="J408" s="1" t="n">
        <f aca="false">SUM(H408+I408)</f>
        <v>187</v>
      </c>
      <c r="K408" s="8" t="n">
        <v>38169</v>
      </c>
    </row>
    <row r="409" customFormat="false" ht="13" hidden="false" customHeight="false" outlineLevel="0" collapsed="false">
      <c r="C409" s="1" t="s">
        <v>389</v>
      </c>
      <c r="D409" s="1" t="s">
        <v>15</v>
      </c>
      <c r="E409" s="1" t="s">
        <v>16</v>
      </c>
      <c r="F409" s="7" t="n">
        <v>37987</v>
      </c>
      <c r="G409" s="7" t="n">
        <v>38352</v>
      </c>
      <c r="H409" s="1" t="n">
        <v>109</v>
      </c>
      <c r="I409" s="1" t="n">
        <v>48</v>
      </c>
      <c r="J409" s="1" t="n">
        <f aca="false">SUM(H409+I409)</f>
        <v>157</v>
      </c>
      <c r="K409" s="8" t="n">
        <v>38108</v>
      </c>
    </row>
    <row r="410" customFormat="false" ht="13" hidden="false" customHeight="false" outlineLevel="0" collapsed="false">
      <c r="C410" s="1" t="s">
        <v>389</v>
      </c>
      <c r="D410" s="1" t="s">
        <v>390</v>
      </c>
      <c r="E410" s="1" t="s">
        <v>16</v>
      </c>
      <c r="F410" s="7" t="n">
        <v>37987</v>
      </c>
      <c r="G410" s="7" t="n">
        <v>38352</v>
      </c>
      <c r="H410" s="1" t="n">
        <v>161</v>
      </c>
      <c r="I410" s="1" t="n">
        <v>89</v>
      </c>
      <c r="J410" s="1" t="n">
        <f aca="false">SUM(H410+I410)</f>
        <v>250</v>
      </c>
      <c r="K410" s="8" t="n">
        <v>38231</v>
      </c>
    </row>
    <row r="411" customFormat="false" ht="13" hidden="false" customHeight="false" outlineLevel="0" collapsed="false">
      <c r="C411" s="1" t="s">
        <v>391</v>
      </c>
      <c r="D411" s="1" t="s">
        <v>15</v>
      </c>
      <c r="E411" s="1" t="s">
        <v>16</v>
      </c>
      <c r="F411" s="7" t="n">
        <v>37987</v>
      </c>
      <c r="G411" s="7" t="n">
        <v>38352</v>
      </c>
      <c r="H411" s="1" t="n">
        <v>70</v>
      </c>
      <c r="I411" s="1" t="n">
        <v>20</v>
      </c>
      <c r="J411" s="1" t="n">
        <f aca="false">SUM(H411+I411)</f>
        <v>90</v>
      </c>
      <c r="K411" s="8" t="n">
        <v>33953</v>
      </c>
      <c r="L411" s="1" t="n">
        <v>2</v>
      </c>
    </row>
    <row r="412" customFormat="false" ht="13" hidden="false" customHeight="false" outlineLevel="0" collapsed="false">
      <c r="C412" s="1" t="s">
        <v>391</v>
      </c>
      <c r="D412" s="1" t="s">
        <v>392</v>
      </c>
      <c r="E412" s="1" t="s">
        <v>16</v>
      </c>
      <c r="F412" s="7" t="n">
        <v>37987</v>
      </c>
      <c r="G412" s="7" t="n">
        <v>38352</v>
      </c>
      <c r="H412" s="1" t="n">
        <v>170</v>
      </c>
      <c r="I412" s="1" t="n">
        <v>38</v>
      </c>
      <c r="J412" s="1" t="n">
        <f aca="false">SUM(H412+I412)</f>
        <v>208</v>
      </c>
      <c r="K412" s="8" t="n">
        <v>33953</v>
      </c>
      <c r="L412" s="1" t="n">
        <v>2</v>
      </c>
    </row>
    <row r="413" customFormat="false" ht="13" hidden="false" customHeight="false" outlineLevel="0" collapsed="false">
      <c r="C413" s="1" t="s">
        <v>393</v>
      </c>
      <c r="D413" s="1" t="s">
        <v>15</v>
      </c>
      <c r="E413" s="1" t="s">
        <v>16</v>
      </c>
      <c r="F413" s="7" t="n">
        <v>37987</v>
      </c>
      <c r="G413" s="7" t="n">
        <v>38352</v>
      </c>
      <c r="H413" s="1" t="n">
        <v>89</v>
      </c>
      <c r="I413" s="1" t="n">
        <v>39</v>
      </c>
      <c r="J413" s="1" t="n">
        <f aca="false">SUM(H413+I413)</f>
        <v>128</v>
      </c>
      <c r="K413" s="8" t="n">
        <v>38261</v>
      </c>
    </row>
    <row r="414" customFormat="false" ht="13" hidden="false" customHeight="false" outlineLevel="0" collapsed="false">
      <c r="C414" s="1" t="s">
        <v>393</v>
      </c>
      <c r="D414" s="1" t="s">
        <v>394</v>
      </c>
      <c r="E414" s="1" t="s">
        <v>16</v>
      </c>
      <c r="F414" s="7" t="n">
        <v>37987</v>
      </c>
      <c r="G414" s="7" t="n">
        <v>38352</v>
      </c>
      <c r="H414" s="1" t="n">
        <v>163</v>
      </c>
      <c r="I414" s="1" t="n">
        <v>63</v>
      </c>
      <c r="J414" s="1" t="n">
        <f aca="false">SUM(H414+I414)</f>
        <v>226</v>
      </c>
      <c r="K414" s="8" t="n">
        <v>38261</v>
      </c>
    </row>
    <row r="415" customFormat="false" ht="13" hidden="false" customHeight="false" outlineLevel="0" collapsed="false">
      <c r="C415" s="1" t="s">
        <v>393</v>
      </c>
      <c r="D415" s="1" t="s">
        <v>395</v>
      </c>
      <c r="E415" s="1" t="s">
        <v>16</v>
      </c>
      <c r="F415" s="7" t="n">
        <v>37987</v>
      </c>
      <c r="G415" s="7" t="n">
        <v>38352</v>
      </c>
      <c r="H415" s="1" t="n">
        <v>101</v>
      </c>
      <c r="I415" s="1" t="n">
        <v>61</v>
      </c>
      <c r="J415" s="1" t="n">
        <f aca="false">SUM(H415+I415)</f>
        <v>162</v>
      </c>
      <c r="K415" s="8" t="n">
        <v>38261</v>
      </c>
    </row>
    <row r="416" customFormat="false" ht="13" hidden="false" customHeight="false" outlineLevel="0" collapsed="false">
      <c r="C416" s="1" t="s">
        <v>393</v>
      </c>
      <c r="D416" s="1" t="s">
        <v>396</v>
      </c>
      <c r="E416" s="1" t="s">
        <v>16</v>
      </c>
      <c r="F416" s="7" t="n">
        <v>37987</v>
      </c>
      <c r="G416" s="7" t="n">
        <v>38352</v>
      </c>
      <c r="H416" s="1" t="n">
        <v>107</v>
      </c>
      <c r="I416" s="1" t="n">
        <v>76</v>
      </c>
      <c r="J416" s="1" t="n">
        <f aca="false">SUM(H416+I416)</f>
        <v>183</v>
      </c>
      <c r="K416" s="8" t="n">
        <v>38261</v>
      </c>
    </row>
    <row r="417" customFormat="false" ht="13" hidden="false" customHeight="false" outlineLevel="0" collapsed="false">
      <c r="C417" s="1" t="s">
        <v>393</v>
      </c>
      <c r="D417" s="1" t="s">
        <v>397</v>
      </c>
      <c r="E417" s="1" t="s">
        <v>16</v>
      </c>
      <c r="F417" s="7" t="n">
        <v>37987</v>
      </c>
      <c r="G417" s="7" t="n">
        <v>38352</v>
      </c>
      <c r="H417" s="1" t="n">
        <v>148</v>
      </c>
      <c r="I417" s="1" t="n">
        <v>75</v>
      </c>
      <c r="J417" s="1" t="n">
        <f aca="false">SUM(H417+I417)</f>
        <v>223</v>
      </c>
      <c r="K417" s="8" t="n">
        <v>38261</v>
      </c>
    </row>
    <row r="418" customFormat="false" ht="13" hidden="false" customHeight="false" outlineLevel="0" collapsed="false">
      <c r="C418" s="1" t="s">
        <v>393</v>
      </c>
      <c r="D418" s="1" t="s">
        <v>398</v>
      </c>
      <c r="E418" s="1" t="s">
        <v>16</v>
      </c>
      <c r="F418" s="7" t="n">
        <v>37987</v>
      </c>
      <c r="G418" s="7" t="n">
        <v>38352</v>
      </c>
      <c r="H418" s="1" t="n">
        <v>162</v>
      </c>
      <c r="I418" s="1" t="n">
        <v>44</v>
      </c>
      <c r="J418" s="1" t="n">
        <f aca="false">SUM(H418+I418)</f>
        <v>206</v>
      </c>
      <c r="K418" s="8" t="n">
        <v>38261</v>
      </c>
    </row>
    <row r="419" customFormat="false" ht="13" hidden="false" customHeight="false" outlineLevel="0" collapsed="false">
      <c r="C419" s="1" t="s">
        <v>393</v>
      </c>
      <c r="D419" s="1" t="s">
        <v>399</v>
      </c>
      <c r="E419" s="1" t="s">
        <v>16</v>
      </c>
      <c r="F419" s="7" t="n">
        <v>37987</v>
      </c>
      <c r="G419" s="7" t="n">
        <v>38352</v>
      </c>
      <c r="H419" s="1" t="n">
        <v>94</v>
      </c>
      <c r="I419" s="1" t="n">
        <v>89</v>
      </c>
      <c r="J419" s="1" t="n">
        <f aca="false">SUM(H419+I419)</f>
        <v>183</v>
      </c>
      <c r="K419" s="8" t="n">
        <v>38261</v>
      </c>
    </row>
    <row r="420" customFormat="false" ht="13" hidden="false" customHeight="false" outlineLevel="0" collapsed="false">
      <c r="C420" s="1" t="s">
        <v>393</v>
      </c>
      <c r="D420" s="1" t="s">
        <v>400</v>
      </c>
      <c r="E420" s="1" t="s">
        <v>16</v>
      </c>
      <c r="F420" s="7" t="n">
        <v>37987</v>
      </c>
      <c r="G420" s="7" t="n">
        <v>38352</v>
      </c>
      <c r="H420" s="1" t="n">
        <v>258</v>
      </c>
      <c r="I420" s="1" t="n">
        <v>130</v>
      </c>
      <c r="J420" s="1" t="n">
        <f aca="false">SUM(H420+I420)</f>
        <v>388</v>
      </c>
      <c r="K420" s="8" t="n">
        <v>38261</v>
      </c>
    </row>
    <row r="421" customFormat="false" ht="13" hidden="false" customHeight="false" outlineLevel="0" collapsed="false">
      <c r="C421" s="1" t="s">
        <v>401</v>
      </c>
      <c r="D421" s="1" t="s">
        <v>15</v>
      </c>
      <c r="E421" s="1" t="s">
        <v>16</v>
      </c>
      <c r="F421" s="7" t="n">
        <v>37987</v>
      </c>
      <c r="G421" s="7" t="n">
        <v>38352</v>
      </c>
      <c r="H421" s="1" t="n">
        <v>86</v>
      </c>
      <c r="I421" s="1" t="n">
        <v>41</v>
      </c>
      <c r="J421" s="1" t="n">
        <f aca="false">SUM(H421+I421)</f>
        <v>127</v>
      </c>
      <c r="K421" s="8" t="n">
        <v>36708</v>
      </c>
    </row>
    <row r="422" customFormat="false" ht="13" hidden="false" customHeight="false" outlineLevel="0" collapsed="false">
      <c r="C422" s="1" t="s">
        <v>401</v>
      </c>
      <c r="D422" s="1" t="s">
        <v>402</v>
      </c>
      <c r="E422" s="1" t="s">
        <v>16</v>
      </c>
      <c r="F422" s="7" t="n">
        <v>37987</v>
      </c>
      <c r="G422" s="7" t="n">
        <v>38352</v>
      </c>
      <c r="H422" s="1" t="n">
        <v>110</v>
      </c>
      <c r="I422" s="1" t="n">
        <v>58</v>
      </c>
      <c r="J422" s="1" t="n">
        <f aca="false">SUM(H422+I422)</f>
        <v>168</v>
      </c>
      <c r="K422" s="8" t="n">
        <v>36708</v>
      </c>
    </row>
    <row r="423" customFormat="false" ht="13" hidden="false" customHeight="false" outlineLevel="0" collapsed="false">
      <c r="C423" s="1" t="s">
        <v>401</v>
      </c>
      <c r="D423" s="1" t="s">
        <v>403</v>
      </c>
      <c r="E423" s="1" t="s">
        <v>16</v>
      </c>
      <c r="F423" s="7" t="n">
        <v>37987</v>
      </c>
      <c r="G423" s="7" t="n">
        <v>38352</v>
      </c>
      <c r="H423" s="1" t="n">
        <v>104</v>
      </c>
      <c r="I423" s="1" t="n">
        <v>42</v>
      </c>
      <c r="J423" s="1" t="n">
        <f aca="false">SUM(H423+I423)</f>
        <v>146</v>
      </c>
      <c r="K423" s="8" t="n">
        <v>36708</v>
      </c>
    </row>
    <row r="424" customFormat="false" ht="13" hidden="false" customHeight="false" outlineLevel="0" collapsed="false">
      <c r="C424" s="1" t="s">
        <v>401</v>
      </c>
      <c r="D424" s="1" t="s">
        <v>404</v>
      </c>
      <c r="E424" s="1" t="s">
        <v>16</v>
      </c>
      <c r="F424" s="7" t="n">
        <v>37987</v>
      </c>
      <c r="G424" s="7" t="n">
        <v>38352</v>
      </c>
      <c r="H424" s="1" t="n">
        <v>93</v>
      </c>
      <c r="I424" s="1" t="n">
        <v>63</v>
      </c>
      <c r="J424" s="1" t="n">
        <f aca="false">SUM(H424+I424)</f>
        <v>156</v>
      </c>
      <c r="K424" s="8" t="n">
        <v>38231</v>
      </c>
    </row>
    <row r="425" customFormat="false" ht="13" hidden="false" customHeight="false" outlineLevel="0" collapsed="false">
      <c r="C425" s="1" t="s">
        <v>401</v>
      </c>
      <c r="D425" s="1" t="s">
        <v>405</v>
      </c>
      <c r="E425" s="1" t="s">
        <v>16</v>
      </c>
      <c r="F425" s="7" t="n">
        <v>37987</v>
      </c>
      <c r="G425" s="7" t="n">
        <v>38352</v>
      </c>
      <c r="H425" s="1" t="n">
        <v>153</v>
      </c>
      <c r="I425" s="1" t="n">
        <v>43</v>
      </c>
      <c r="J425" s="1" t="n">
        <f aca="false">SUM(H425+I425)</f>
        <v>196</v>
      </c>
      <c r="K425" s="8" t="n">
        <v>36708</v>
      </c>
    </row>
    <row r="426" customFormat="false" ht="13" hidden="false" customHeight="false" outlineLevel="0" collapsed="false">
      <c r="C426" s="1" t="s">
        <v>406</v>
      </c>
      <c r="D426" s="1" t="s">
        <v>15</v>
      </c>
      <c r="E426" s="1" t="s">
        <v>16</v>
      </c>
      <c r="F426" s="7" t="n">
        <v>37987</v>
      </c>
      <c r="G426" s="7" t="n">
        <v>38352</v>
      </c>
      <c r="H426" s="1" t="n">
        <v>71</v>
      </c>
      <c r="I426" s="1" t="n">
        <v>48</v>
      </c>
      <c r="J426" s="1" t="n">
        <f aca="false">SUM(H426+I426)</f>
        <v>119</v>
      </c>
      <c r="K426" s="8" t="n">
        <v>37803</v>
      </c>
    </row>
    <row r="427" customFormat="false" ht="13" hidden="false" customHeight="false" outlineLevel="0" collapsed="false">
      <c r="C427" s="1" t="s">
        <v>406</v>
      </c>
      <c r="D427" s="1" t="s">
        <v>407</v>
      </c>
      <c r="E427" s="1" t="s">
        <v>16</v>
      </c>
      <c r="F427" s="7" t="n">
        <v>37987</v>
      </c>
      <c r="G427" s="7" t="n">
        <v>38352</v>
      </c>
      <c r="H427" s="1" t="n">
        <v>132</v>
      </c>
      <c r="I427" s="1" t="n">
        <v>61</v>
      </c>
      <c r="J427" s="1" t="n">
        <f aca="false">SUM(H427+I427)</f>
        <v>193</v>
      </c>
      <c r="K427" s="8" t="n">
        <v>38261</v>
      </c>
    </row>
    <row r="428" customFormat="false" ht="13" hidden="false" customHeight="false" outlineLevel="0" collapsed="false">
      <c r="C428" s="1" t="s">
        <v>408</v>
      </c>
      <c r="D428" s="1" t="s">
        <v>15</v>
      </c>
      <c r="E428" s="1" t="s">
        <v>16</v>
      </c>
      <c r="F428" s="7" t="n">
        <v>37987</v>
      </c>
      <c r="G428" s="7" t="n">
        <v>38352</v>
      </c>
      <c r="H428" s="1" t="n">
        <v>86</v>
      </c>
      <c r="I428" s="1" t="n">
        <v>33</v>
      </c>
      <c r="J428" s="1" t="n">
        <f aca="false">SUM(H428+I428)</f>
        <v>119</v>
      </c>
      <c r="K428" s="8" t="n">
        <v>38231</v>
      </c>
    </row>
    <row r="429" customFormat="false" ht="13" hidden="false" customHeight="false" outlineLevel="0" collapsed="false">
      <c r="C429" s="1" t="s">
        <v>408</v>
      </c>
      <c r="D429" s="1" t="s">
        <v>409</v>
      </c>
      <c r="E429" s="1" t="s">
        <v>16</v>
      </c>
      <c r="F429" s="7" t="n">
        <v>37987</v>
      </c>
      <c r="G429" s="7" t="n">
        <v>38352</v>
      </c>
      <c r="H429" s="1" t="n">
        <v>86</v>
      </c>
      <c r="I429" s="1" t="n">
        <v>33</v>
      </c>
      <c r="J429" s="1" t="n">
        <f aca="false">SUM(H429+I429)</f>
        <v>119</v>
      </c>
      <c r="K429" s="8" t="n">
        <v>38231</v>
      </c>
      <c r="L429" s="1" t="n">
        <v>2</v>
      </c>
    </row>
    <row r="430" customFormat="false" ht="13" hidden="false" customHeight="false" outlineLevel="0" collapsed="false">
      <c r="C430" s="1" t="s">
        <v>410</v>
      </c>
      <c r="D430" s="1" t="s">
        <v>15</v>
      </c>
      <c r="E430" s="1" t="s">
        <v>16</v>
      </c>
      <c r="F430" s="7" t="n">
        <v>37987</v>
      </c>
      <c r="G430" s="7" t="n">
        <v>38352</v>
      </c>
      <c r="H430" s="1" t="n">
        <v>31</v>
      </c>
      <c r="I430" s="1" t="n">
        <v>29</v>
      </c>
      <c r="J430" s="1" t="n">
        <f aca="false">SUM(H430+I430)</f>
        <v>60</v>
      </c>
      <c r="K430" s="8" t="n">
        <v>38200</v>
      </c>
    </row>
    <row r="431" customFormat="false" ht="13" hidden="false" customHeight="false" outlineLevel="0" collapsed="false">
      <c r="C431" s="1" t="s">
        <v>410</v>
      </c>
      <c r="D431" s="1" t="s">
        <v>411</v>
      </c>
      <c r="E431" s="1" t="s">
        <v>16</v>
      </c>
      <c r="F431" s="7" t="n">
        <v>37987</v>
      </c>
      <c r="G431" s="7" t="n">
        <v>38352</v>
      </c>
      <c r="H431" s="1" t="n">
        <v>46</v>
      </c>
      <c r="I431" s="1" t="n">
        <v>36</v>
      </c>
      <c r="J431" s="1" t="n">
        <f aca="false">SUM(H431+I431)</f>
        <v>82</v>
      </c>
      <c r="K431" s="8" t="n">
        <v>38200</v>
      </c>
    </row>
    <row r="432" customFormat="false" ht="13" hidden="false" customHeight="false" outlineLevel="0" collapsed="false">
      <c r="C432" s="1" t="s">
        <v>410</v>
      </c>
      <c r="D432" s="1" t="s">
        <v>412</v>
      </c>
      <c r="E432" s="1" t="s">
        <v>16</v>
      </c>
      <c r="F432" s="7" t="n">
        <v>37987</v>
      </c>
      <c r="G432" s="7" t="n">
        <v>38352</v>
      </c>
      <c r="H432" s="1" t="n">
        <v>98</v>
      </c>
      <c r="I432" s="1" t="n">
        <v>78</v>
      </c>
      <c r="J432" s="1" t="n">
        <f aca="false">SUM(H432+I432)</f>
        <v>176</v>
      </c>
      <c r="K432" s="8" t="n">
        <v>38200</v>
      </c>
    </row>
    <row r="433" customFormat="false" ht="13" hidden="false" customHeight="false" outlineLevel="0" collapsed="false">
      <c r="C433" s="1" t="s">
        <v>413</v>
      </c>
      <c r="D433" s="1" t="s">
        <v>413</v>
      </c>
      <c r="E433" s="1" t="s">
        <v>16</v>
      </c>
      <c r="F433" s="7" t="n">
        <v>37987</v>
      </c>
      <c r="G433" s="7" t="n">
        <v>38352</v>
      </c>
      <c r="H433" s="1" t="n">
        <v>20</v>
      </c>
      <c r="I433" s="1" t="n">
        <v>18</v>
      </c>
      <c r="J433" s="1" t="n">
        <f aca="false">SUM(H433+I433)</f>
        <v>38</v>
      </c>
      <c r="K433" s="8" t="n">
        <v>34213</v>
      </c>
    </row>
    <row r="434" customFormat="false" ht="13" hidden="false" customHeight="false" outlineLevel="0" collapsed="false">
      <c r="C434" s="1" t="s">
        <v>414</v>
      </c>
      <c r="D434" s="1" t="s">
        <v>414</v>
      </c>
      <c r="E434" s="1" t="s">
        <v>16</v>
      </c>
      <c r="F434" s="7" t="n">
        <v>37987</v>
      </c>
      <c r="G434" s="7" t="n">
        <v>38352</v>
      </c>
      <c r="H434" s="1" t="n">
        <v>59</v>
      </c>
      <c r="I434" s="1" t="n">
        <v>38</v>
      </c>
      <c r="J434" s="1" t="n">
        <f aca="false">SUM(H434+I434)</f>
        <v>97</v>
      </c>
      <c r="K434" s="8" t="n">
        <v>36161</v>
      </c>
    </row>
    <row r="435" customFormat="false" ht="13" hidden="false" customHeight="false" outlineLevel="0" collapsed="false">
      <c r="C435" s="1" t="s">
        <v>415</v>
      </c>
      <c r="D435" s="1" t="s">
        <v>15</v>
      </c>
      <c r="E435" s="1" t="s">
        <v>16</v>
      </c>
      <c r="F435" s="7" t="n">
        <v>37987</v>
      </c>
      <c r="G435" s="7" t="n">
        <v>38352</v>
      </c>
      <c r="H435" s="1" t="n">
        <v>80</v>
      </c>
      <c r="I435" s="1" t="n">
        <v>26</v>
      </c>
      <c r="J435" s="1" t="n">
        <f aca="false">SUM(H435+I435)</f>
        <v>106</v>
      </c>
      <c r="K435" s="8" t="n">
        <v>33573</v>
      </c>
      <c r="L435" s="1" t="n">
        <v>2</v>
      </c>
    </row>
    <row r="436" customFormat="false" ht="13" hidden="false" customHeight="false" outlineLevel="0" collapsed="false">
      <c r="C436" s="1" t="s">
        <v>415</v>
      </c>
      <c r="D436" s="1" t="s">
        <v>416</v>
      </c>
      <c r="E436" s="1" t="s">
        <v>16</v>
      </c>
      <c r="F436" s="7" t="n">
        <v>37987</v>
      </c>
      <c r="G436" s="7" t="n">
        <v>38352</v>
      </c>
      <c r="H436" s="1" t="n">
        <v>107</v>
      </c>
      <c r="I436" s="1" t="n">
        <v>57</v>
      </c>
      <c r="J436" s="1" t="n">
        <f aca="false">SUM(H436+I436)</f>
        <v>164</v>
      </c>
      <c r="K436" s="8" t="n">
        <v>35370</v>
      </c>
      <c r="L436" s="1" t="n">
        <v>2</v>
      </c>
    </row>
    <row r="437" customFormat="false" ht="13" hidden="false" customHeight="false" outlineLevel="0" collapsed="false">
      <c r="C437" s="1" t="s">
        <v>415</v>
      </c>
      <c r="D437" s="1" t="s">
        <v>417</v>
      </c>
      <c r="E437" s="1" t="s">
        <v>16</v>
      </c>
      <c r="F437" s="7" t="n">
        <v>37987</v>
      </c>
      <c r="G437" s="7" t="n">
        <v>38352</v>
      </c>
      <c r="H437" s="1" t="n">
        <v>207</v>
      </c>
      <c r="I437" s="1" t="n">
        <v>60</v>
      </c>
      <c r="J437" s="1" t="n">
        <f aca="false">SUM(H437+I437)</f>
        <v>267</v>
      </c>
      <c r="K437" s="8" t="n">
        <v>37834</v>
      </c>
    </row>
    <row r="438" customFormat="false" ht="13" hidden="false" customHeight="false" outlineLevel="0" collapsed="false">
      <c r="C438" s="1" t="s">
        <v>418</v>
      </c>
      <c r="D438" s="1" t="s">
        <v>15</v>
      </c>
      <c r="E438" s="1" t="s">
        <v>16</v>
      </c>
      <c r="F438" s="7" t="n">
        <v>37987</v>
      </c>
      <c r="G438" s="7" t="n">
        <v>38352</v>
      </c>
      <c r="H438" s="1" t="n">
        <v>90</v>
      </c>
      <c r="I438" s="1" t="n">
        <v>43</v>
      </c>
      <c r="J438" s="1" t="n">
        <f aca="false">SUM(H438+I438)</f>
        <v>133</v>
      </c>
      <c r="K438" s="8" t="n">
        <v>38139</v>
      </c>
    </row>
    <row r="439" customFormat="false" ht="13" hidden="false" customHeight="false" outlineLevel="0" collapsed="false">
      <c r="C439" s="1" t="s">
        <v>418</v>
      </c>
      <c r="D439" s="1" t="s">
        <v>419</v>
      </c>
      <c r="E439" s="1" t="s">
        <v>16</v>
      </c>
      <c r="F439" s="7" t="n">
        <v>37987</v>
      </c>
      <c r="G439" s="7" t="n">
        <v>38352</v>
      </c>
      <c r="H439" s="1" t="n">
        <v>92</v>
      </c>
      <c r="I439" s="1" t="n">
        <v>41</v>
      </c>
      <c r="J439" s="1" t="n">
        <f aca="false">SUM(H439+I439)</f>
        <v>133</v>
      </c>
      <c r="K439" s="8" t="n">
        <v>38047</v>
      </c>
    </row>
    <row r="440" customFormat="false" ht="13" hidden="false" customHeight="false" outlineLevel="0" collapsed="false">
      <c r="C440" s="1" t="s">
        <v>418</v>
      </c>
      <c r="D440" s="1" t="s">
        <v>420</v>
      </c>
      <c r="E440" s="1" t="s">
        <v>16</v>
      </c>
      <c r="F440" s="7" t="n">
        <v>38062</v>
      </c>
      <c r="G440" s="7" t="n">
        <v>38335</v>
      </c>
      <c r="H440" s="1" t="n">
        <v>180</v>
      </c>
      <c r="I440" s="1" t="n">
        <v>83</v>
      </c>
      <c r="J440" s="1" t="n">
        <f aca="false">SUM(H440+I440)</f>
        <v>263</v>
      </c>
      <c r="K440" s="8" t="n">
        <v>38047</v>
      </c>
    </row>
    <row r="441" customFormat="false" ht="13" hidden="false" customHeight="false" outlineLevel="0" collapsed="false">
      <c r="C441" s="1" t="s">
        <v>418</v>
      </c>
      <c r="D441" s="1" t="s">
        <v>420</v>
      </c>
      <c r="E441" s="1" t="s">
        <v>162</v>
      </c>
      <c r="F441" s="7" t="n">
        <v>38336</v>
      </c>
      <c r="G441" s="7" t="n">
        <v>38061</v>
      </c>
      <c r="H441" s="1" t="n">
        <v>276</v>
      </c>
      <c r="I441" s="1" t="n">
        <v>93</v>
      </c>
      <c r="J441" s="1" t="n">
        <f aca="false">SUM(H441+I441)</f>
        <v>369</v>
      </c>
      <c r="K441" s="8" t="n">
        <v>38047</v>
      </c>
    </row>
    <row r="442" customFormat="false" ht="13" hidden="false" customHeight="false" outlineLevel="0" collapsed="false">
      <c r="C442" s="1" t="s">
        <v>421</v>
      </c>
      <c r="D442" s="1" t="s">
        <v>15</v>
      </c>
      <c r="E442" s="1" t="s">
        <v>16</v>
      </c>
      <c r="F442" s="7" t="n">
        <v>37987</v>
      </c>
      <c r="G442" s="7" t="n">
        <v>38352</v>
      </c>
      <c r="H442" s="1" t="n">
        <v>20</v>
      </c>
      <c r="I442" s="1" t="n">
        <v>13</v>
      </c>
      <c r="J442" s="1" t="n">
        <f aca="false">SUM(H442+I442)</f>
        <v>33</v>
      </c>
      <c r="K442" s="8" t="n">
        <v>34213</v>
      </c>
      <c r="L442" s="1" t="n">
        <v>2</v>
      </c>
    </row>
    <row r="443" customFormat="false" ht="13" hidden="false" customHeight="false" outlineLevel="0" collapsed="false">
      <c r="C443" s="1" t="s">
        <v>421</v>
      </c>
      <c r="D443" s="1" t="s">
        <v>422</v>
      </c>
      <c r="E443" s="1" t="s">
        <v>16</v>
      </c>
      <c r="F443" s="7" t="n">
        <v>37987</v>
      </c>
      <c r="G443" s="7" t="n">
        <v>38352</v>
      </c>
      <c r="H443" s="1" t="n">
        <v>105</v>
      </c>
      <c r="I443" s="1" t="n">
        <v>68</v>
      </c>
      <c r="J443" s="1" t="n">
        <f aca="false">SUM(H443+I443)</f>
        <v>173</v>
      </c>
      <c r="K443" s="8" t="n">
        <v>36434</v>
      </c>
    </row>
    <row r="444" customFormat="false" ht="13" hidden="false" customHeight="false" outlineLevel="0" collapsed="false">
      <c r="C444" s="1" t="s">
        <v>421</v>
      </c>
      <c r="D444" s="1" t="s">
        <v>423</v>
      </c>
      <c r="E444" s="1" t="s">
        <v>16</v>
      </c>
      <c r="F444" s="7" t="n">
        <v>37987</v>
      </c>
      <c r="G444" s="7" t="n">
        <v>38352</v>
      </c>
      <c r="H444" s="1" t="n">
        <v>69</v>
      </c>
      <c r="I444" s="1" t="n">
        <v>47</v>
      </c>
      <c r="J444" s="1" t="n">
        <f aca="false">SUM(H444+I444)</f>
        <v>116</v>
      </c>
      <c r="K444" s="8" t="n">
        <v>34213</v>
      </c>
    </row>
    <row r="445" customFormat="false" ht="13" hidden="false" customHeight="false" outlineLevel="0" collapsed="false">
      <c r="C445" s="1" t="s">
        <v>421</v>
      </c>
      <c r="D445" s="1" t="s">
        <v>424</v>
      </c>
      <c r="E445" s="1" t="s">
        <v>16</v>
      </c>
      <c r="F445" s="7" t="n">
        <v>37987</v>
      </c>
      <c r="G445" s="7" t="n">
        <v>38352</v>
      </c>
      <c r="H445" s="1" t="n">
        <v>64</v>
      </c>
      <c r="I445" s="1" t="n">
        <v>47</v>
      </c>
      <c r="J445" s="1" t="n">
        <f aca="false">SUM(H445+I445)</f>
        <v>111</v>
      </c>
      <c r="K445" s="8" t="n">
        <v>34213</v>
      </c>
    </row>
    <row r="446" customFormat="false" ht="13" hidden="false" customHeight="false" outlineLevel="0" collapsed="false">
      <c r="C446" s="1" t="s">
        <v>425</v>
      </c>
      <c r="D446" s="1" t="s">
        <v>15</v>
      </c>
      <c r="E446" s="1" t="s">
        <v>16</v>
      </c>
      <c r="F446" s="7" t="n">
        <v>37987</v>
      </c>
      <c r="G446" s="7" t="n">
        <v>38352</v>
      </c>
      <c r="H446" s="1" t="n">
        <v>69</v>
      </c>
      <c r="I446" s="1" t="n">
        <v>23</v>
      </c>
      <c r="J446" s="1" t="n">
        <f aca="false">SUM(H446+I446)</f>
        <v>92</v>
      </c>
      <c r="K446" s="8" t="n">
        <v>35309</v>
      </c>
    </row>
    <row r="447" customFormat="false" ht="13" hidden="false" customHeight="false" outlineLevel="0" collapsed="false">
      <c r="C447" s="1" t="s">
        <v>425</v>
      </c>
      <c r="D447" s="1" t="s">
        <v>426</v>
      </c>
      <c r="E447" s="1" t="s">
        <v>16</v>
      </c>
      <c r="F447" s="7" t="n">
        <v>37987</v>
      </c>
      <c r="G447" s="7" t="n">
        <v>38352</v>
      </c>
      <c r="H447" s="1" t="n">
        <v>164</v>
      </c>
      <c r="I447" s="1" t="n">
        <v>58</v>
      </c>
      <c r="J447" s="1" t="n">
        <f aca="false">SUM(H447+I447)</f>
        <v>222</v>
      </c>
      <c r="K447" s="8" t="n">
        <v>35309</v>
      </c>
      <c r="L447" s="1" t="n">
        <v>2</v>
      </c>
    </row>
    <row r="448" customFormat="false" ht="13" hidden="false" customHeight="false" outlineLevel="0" collapsed="false">
      <c r="C448" s="1" t="s">
        <v>425</v>
      </c>
      <c r="D448" s="1" t="s">
        <v>427</v>
      </c>
      <c r="E448" s="1" t="s">
        <v>16</v>
      </c>
      <c r="F448" s="7" t="n">
        <v>37987</v>
      </c>
      <c r="G448" s="7" t="n">
        <v>38352</v>
      </c>
      <c r="H448" s="1" t="n">
        <v>153</v>
      </c>
      <c r="I448" s="1" t="n">
        <v>62</v>
      </c>
      <c r="J448" s="1" t="n">
        <f aca="false">SUM(H448+I448)</f>
        <v>215</v>
      </c>
      <c r="K448" s="8" t="n">
        <v>37347</v>
      </c>
      <c r="L448" s="1" t="n">
        <v>2</v>
      </c>
    </row>
    <row r="449" customFormat="false" ht="13" hidden="false" customHeight="false" outlineLevel="0" collapsed="false">
      <c r="C449" s="1" t="s">
        <v>428</v>
      </c>
      <c r="D449" s="1" t="s">
        <v>15</v>
      </c>
      <c r="E449" s="1" t="s">
        <v>16</v>
      </c>
      <c r="F449" s="7" t="n">
        <v>37987</v>
      </c>
      <c r="G449" s="7" t="n">
        <v>38352</v>
      </c>
      <c r="H449" s="1" t="n">
        <v>45</v>
      </c>
      <c r="I449" s="1" t="n">
        <v>30</v>
      </c>
      <c r="J449" s="1" t="n">
        <f aca="false">SUM(H449+I449)</f>
        <v>75</v>
      </c>
      <c r="K449" s="8" t="n">
        <v>37803</v>
      </c>
    </row>
    <row r="450" customFormat="false" ht="13" hidden="false" customHeight="false" outlineLevel="0" collapsed="false">
      <c r="C450" s="1" t="s">
        <v>428</v>
      </c>
      <c r="D450" s="1" t="s">
        <v>429</v>
      </c>
      <c r="E450" s="1" t="s">
        <v>16</v>
      </c>
      <c r="F450" s="7" t="n">
        <v>37987</v>
      </c>
      <c r="G450" s="7" t="n">
        <v>38352</v>
      </c>
      <c r="H450" s="1" t="n">
        <v>90</v>
      </c>
      <c r="I450" s="1" t="n">
        <v>52</v>
      </c>
      <c r="J450" s="1" t="n">
        <f aca="false">SUM(H450+I450)</f>
        <v>142</v>
      </c>
      <c r="K450" s="8" t="n">
        <v>37803</v>
      </c>
    </row>
    <row r="451" customFormat="false" ht="13" hidden="false" customHeight="false" outlineLevel="0" collapsed="false">
      <c r="C451" s="1" t="s">
        <v>428</v>
      </c>
      <c r="D451" s="1" t="s">
        <v>430</v>
      </c>
      <c r="E451" s="1" t="s">
        <v>16</v>
      </c>
      <c r="F451" s="7" t="n">
        <v>37987</v>
      </c>
      <c r="G451" s="7" t="n">
        <v>38352</v>
      </c>
      <c r="H451" s="1" t="n">
        <v>63</v>
      </c>
      <c r="I451" s="1" t="n">
        <v>57</v>
      </c>
      <c r="J451" s="1" t="n">
        <f aca="false">SUM(H451+I451)</f>
        <v>120</v>
      </c>
      <c r="K451" s="8" t="n">
        <v>34304</v>
      </c>
    </row>
    <row r="452" customFormat="false" ht="13" hidden="false" customHeight="false" outlineLevel="0" collapsed="false">
      <c r="C452" s="1" t="s">
        <v>428</v>
      </c>
      <c r="D452" s="1" t="s">
        <v>431</v>
      </c>
      <c r="E452" s="1" t="s">
        <v>16</v>
      </c>
      <c r="F452" s="7" t="n">
        <v>37987</v>
      </c>
      <c r="G452" s="7" t="n">
        <v>38352</v>
      </c>
      <c r="H452" s="1" t="n">
        <v>31</v>
      </c>
      <c r="I452" s="1" t="n">
        <v>34</v>
      </c>
      <c r="J452" s="1" t="n">
        <f aca="false">SUM(H452+I452)</f>
        <v>65</v>
      </c>
      <c r="K452" s="8" t="n">
        <v>37803</v>
      </c>
    </row>
    <row r="453" customFormat="false" ht="13" hidden="false" customHeight="false" outlineLevel="0" collapsed="false">
      <c r="C453" s="1" t="s">
        <v>428</v>
      </c>
      <c r="D453" s="1" t="s">
        <v>432</v>
      </c>
      <c r="E453" s="1" t="s">
        <v>16</v>
      </c>
      <c r="F453" s="7" t="n">
        <v>37987</v>
      </c>
      <c r="G453" s="7" t="n">
        <v>38352</v>
      </c>
      <c r="H453" s="1" t="n">
        <v>120</v>
      </c>
      <c r="I453" s="1" t="n">
        <v>60</v>
      </c>
      <c r="J453" s="1" t="n">
        <f aca="false">SUM(H453+I453)</f>
        <v>180</v>
      </c>
      <c r="K453" s="8" t="n">
        <v>37803</v>
      </c>
    </row>
    <row r="454" customFormat="false" ht="13" hidden="false" customHeight="false" outlineLevel="0" collapsed="false">
      <c r="C454" s="1" t="s">
        <v>428</v>
      </c>
      <c r="D454" s="1" t="s">
        <v>433</v>
      </c>
      <c r="E454" s="1" t="s">
        <v>16</v>
      </c>
      <c r="F454" s="7" t="n">
        <v>38293</v>
      </c>
      <c r="G454" s="7" t="n">
        <v>38168</v>
      </c>
      <c r="H454" s="1" t="n">
        <v>99</v>
      </c>
      <c r="I454" s="1" t="n">
        <v>70</v>
      </c>
      <c r="J454" s="1" t="n">
        <f aca="false">SUM(H454+I454)</f>
        <v>169</v>
      </c>
      <c r="K454" s="8" t="n">
        <v>37803</v>
      </c>
    </row>
    <row r="455" customFormat="false" ht="13" hidden="false" customHeight="false" outlineLevel="0" collapsed="false">
      <c r="C455" s="1" t="s">
        <v>428</v>
      </c>
      <c r="D455" s="1" t="s">
        <v>433</v>
      </c>
      <c r="E455" s="1" t="s">
        <v>162</v>
      </c>
      <c r="F455" s="7" t="n">
        <v>38169</v>
      </c>
      <c r="G455" s="7" t="n">
        <v>38292</v>
      </c>
      <c r="H455" s="1" t="n">
        <v>139</v>
      </c>
      <c r="I455" s="1" t="n">
        <v>74</v>
      </c>
      <c r="J455" s="1" t="n">
        <f aca="false">SUM(H455+I455)</f>
        <v>213</v>
      </c>
      <c r="K455" s="8" t="n">
        <v>37803</v>
      </c>
    </row>
    <row r="456" customFormat="false" ht="13" hidden="false" customHeight="false" outlineLevel="0" collapsed="false">
      <c r="C456" s="1" t="s">
        <v>428</v>
      </c>
      <c r="D456" s="1" t="s">
        <v>434</v>
      </c>
      <c r="E456" s="1" t="s">
        <v>16</v>
      </c>
      <c r="F456" s="7" t="n">
        <v>37987</v>
      </c>
      <c r="G456" s="7" t="n">
        <v>38352</v>
      </c>
      <c r="H456" s="1" t="n">
        <v>95</v>
      </c>
      <c r="I456" s="1" t="n">
        <v>51</v>
      </c>
      <c r="J456" s="1" t="n">
        <f aca="false">SUM(H456+I456)</f>
        <v>146</v>
      </c>
      <c r="K456" s="8" t="n">
        <v>37803</v>
      </c>
    </row>
    <row r="457" customFormat="false" ht="13" hidden="false" customHeight="false" outlineLevel="0" collapsed="false">
      <c r="C457" s="1" t="s">
        <v>428</v>
      </c>
      <c r="D457" s="1" t="s">
        <v>435</v>
      </c>
      <c r="E457" s="1" t="s">
        <v>16</v>
      </c>
      <c r="F457" s="7" t="n">
        <v>38293</v>
      </c>
      <c r="G457" s="7" t="n">
        <v>38168</v>
      </c>
      <c r="H457" s="1" t="n">
        <v>54</v>
      </c>
      <c r="I457" s="1" t="n">
        <v>52</v>
      </c>
      <c r="J457" s="1" t="n">
        <f aca="false">SUM(H457+I457)</f>
        <v>106</v>
      </c>
      <c r="K457" s="8" t="n">
        <v>37803</v>
      </c>
    </row>
    <row r="458" customFormat="false" ht="13" hidden="false" customHeight="false" outlineLevel="0" collapsed="false">
      <c r="C458" s="1" t="s">
        <v>428</v>
      </c>
      <c r="D458" s="1" t="s">
        <v>435</v>
      </c>
      <c r="E458" s="1" t="s">
        <v>162</v>
      </c>
      <c r="F458" s="7" t="n">
        <v>38169</v>
      </c>
      <c r="G458" s="7" t="n">
        <v>38292</v>
      </c>
      <c r="H458" s="1" t="n">
        <v>102</v>
      </c>
      <c r="I458" s="1" t="n">
        <v>56</v>
      </c>
      <c r="J458" s="1" t="n">
        <f aca="false">SUM(H458+I458)</f>
        <v>158</v>
      </c>
      <c r="K458" s="8" t="n">
        <v>37803</v>
      </c>
    </row>
    <row r="459" customFormat="false" ht="13" hidden="false" customHeight="false" outlineLevel="0" collapsed="false">
      <c r="C459" s="1" t="s">
        <v>428</v>
      </c>
      <c r="D459" s="1" t="s">
        <v>436</v>
      </c>
      <c r="E459" s="1" t="s">
        <v>16</v>
      </c>
      <c r="F459" s="7" t="n">
        <v>37987</v>
      </c>
      <c r="G459" s="7" t="n">
        <v>38352</v>
      </c>
      <c r="H459" s="1" t="n">
        <v>65</v>
      </c>
      <c r="I459" s="1" t="n">
        <v>46</v>
      </c>
      <c r="J459" s="1" t="n">
        <f aca="false">SUM(H459+I459)</f>
        <v>111</v>
      </c>
      <c r="K459" s="8" t="n">
        <v>37803</v>
      </c>
    </row>
    <row r="460" customFormat="false" ht="13" hidden="false" customHeight="false" outlineLevel="0" collapsed="false">
      <c r="C460" s="1" t="s">
        <v>428</v>
      </c>
      <c r="D460" s="1" t="s">
        <v>437</v>
      </c>
      <c r="E460" s="1" t="s">
        <v>16</v>
      </c>
      <c r="F460" s="7" t="n">
        <v>37987</v>
      </c>
      <c r="G460" s="7" t="n">
        <v>38352</v>
      </c>
      <c r="H460" s="1" t="n">
        <v>27</v>
      </c>
      <c r="I460" s="1" t="n">
        <v>24</v>
      </c>
      <c r="J460" s="1" t="n">
        <f aca="false">SUM(H460+I460)</f>
        <v>51</v>
      </c>
      <c r="K460" s="8" t="n">
        <v>37803</v>
      </c>
    </row>
    <row r="461" customFormat="false" ht="13" hidden="false" customHeight="false" outlineLevel="0" collapsed="false">
      <c r="C461" s="1" t="s">
        <v>438</v>
      </c>
      <c r="D461" s="1" t="s">
        <v>15</v>
      </c>
      <c r="E461" s="1" t="s">
        <v>16</v>
      </c>
      <c r="F461" s="7" t="n">
        <v>37987</v>
      </c>
      <c r="G461" s="7" t="n">
        <v>38352</v>
      </c>
      <c r="H461" s="1" t="n">
        <v>87</v>
      </c>
      <c r="I461" s="1" t="n">
        <v>34</v>
      </c>
      <c r="J461" s="1" t="n">
        <f aca="false">SUM(H461+I461)</f>
        <v>121</v>
      </c>
      <c r="K461" s="8" t="n">
        <v>33695</v>
      </c>
      <c r="L461" s="1" t="n">
        <v>2</v>
      </c>
    </row>
    <row r="462" customFormat="false" ht="13" hidden="false" customHeight="false" outlineLevel="0" collapsed="false">
      <c r="C462" s="1" t="s">
        <v>438</v>
      </c>
      <c r="D462" s="1" t="s">
        <v>439</v>
      </c>
      <c r="E462" s="1" t="s">
        <v>16</v>
      </c>
      <c r="F462" s="7" t="n">
        <v>37987</v>
      </c>
      <c r="G462" s="7" t="n">
        <v>38352</v>
      </c>
      <c r="H462" s="1" t="n">
        <v>110</v>
      </c>
      <c r="I462" s="1" t="n">
        <v>47</v>
      </c>
      <c r="J462" s="1" t="n">
        <f aca="false">SUM(H462+I462)</f>
        <v>157</v>
      </c>
      <c r="K462" s="8" t="n">
        <v>38078</v>
      </c>
    </row>
    <row r="463" customFormat="false" ht="13" hidden="false" customHeight="false" outlineLevel="0" collapsed="false">
      <c r="C463" s="1" t="s">
        <v>438</v>
      </c>
      <c r="D463" s="1" t="s">
        <v>440</v>
      </c>
      <c r="E463" s="1" t="s">
        <v>16</v>
      </c>
      <c r="F463" s="7" t="n">
        <v>37987</v>
      </c>
      <c r="G463" s="7" t="n">
        <v>38352</v>
      </c>
      <c r="H463" s="1" t="n">
        <v>248</v>
      </c>
      <c r="I463" s="1" t="n">
        <v>77</v>
      </c>
      <c r="J463" s="1" t="n">
        <f aca="false">SUM(H463+I463)</f>
        <v>325</v>
      </c>
      <c r="K463" s="8" t="n">
        <v>36039</v>
      </c>
    </row>
  </sheetData>
  <sheetProtection sheet="true" password="cc59" objects="true" scenarios="true" sort="false" autoFilter="false"/>
  <mergeCells count="2">
    <mergeCell ref="B1:W1"/>
    <mergeCell ref="B2:W2"/>
  </mergeCells>
  <printOptions headings="false" gridLines="false" gridLinesSet="true" horizontalCentered="false" verticalCentered="false"/>
  <pageMargins left="0.25" right="0.25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41:26Z</dcterms:created>
  <dc:creator>mcneiljm2</dc:creator>
  <dc:description/>
  <dc:language>en-US</dc:language>
  <cp:lastModifiedBy>UCM</cp:lastModifiedBy>
  <cp:lastPrinted>2004-10-19T13:16:03Z</cp:lastPrinted>
  <dcterms:modified xsi:type="dcterms:W3CDTF">2015-01-29T1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3818823</vt:r8>
  </property>
  <property fmtid="{D5CDD505-2E9C-101B-9397-08002B2CF9AE}" pid="3" name="_AuthorEmail">
    <vt:lpwstr>phas@rci.rutgers.edu</vt:lpwstr>
  </property>
  <property fmtid="{D5CDD505-2E9C-101B-9397-08002B2CF9AE}" pid="4" name="_AuthorEmailDisplayName">
    <vt:lpwstr>Preston H. A. Scott</vt:lpwstr>
  </property>
  <property fmtid="{D5CDD505-2E9C-101B-9397-08002B2CF9AE}" pid="5" name="_EmailSubject">
    <vt:lpwstr>Forms that need to be added to travel website</vt:lpwstr>
  </property>
  <property fmtid="{D5CDD505-2E9C-101B-9397-08002B2CF9AE}" pid="6" name="_PreviousAdHocReviewCycleID">
    <vt:r8>-1703166780</vt:r8>
  </property>
  <property fmtid="{D5CDD505-2E9C-101B-9397-08002B2CF9AE}" pid="7" name="_ReviewingToolsShownOnce">
    <vt:lpwstr/>
  </property>
</Properties>
</file>